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t xml:space="preserve">ILOŚCI MAKULATURY (kg)</t>
  </si>
  <si>
    <t xml:space="preserve">razem kg</t>
  </si>
  <si>
    <t xml:space="preserve">razem punkty</t>
  </si>
  <si>
    <t xml:space="preserve">ILOŚCI ZAKRĘTEK(kg)</t>
  </si>
  <si>
    <t xml:space="preserve">klasa</t>
  </si>
  <si>
    <t xml:space="preserve">wrzes i paź</t>
  </si>
  <si>
    <t xml:space="preserve">list i grudz</t>
  </si>
  <si>
    <t xml:space="preserve">stycz i luty</t>
  </si>
  <si>
    <t xml:space="preserve">marz i kwie</t>
  </si>
  <si>
    <t xml:space="preserve">maj i czer</t>
  </si>
  <si>
    <t xml:space="preserve">1 TE</t>
  </si>
  <si>
    <t xml:space="preserve">1 TF1</t>
  </si>
  <si>
    <t xml:space="preserve">1 TF2</t>
  </si>
  <si>
    <t xml:space="preserve">1 TH1</t>
  </si>
  <si>
    <t xml:space="preserve">1 TH2</t>
  </si>
  <si>
    <t xml:space="preserve">1 TI1</t>
  </si>
  <si>
    <t xml:space="preserve">1 TI2</t>
  </si>
  <si>
    <t xml:space="preserve">1 TI3</t>
  </si>
  <si>
    <t xml:space="preserve">1 TR1</t>
  </si>
  <si>
    <t xml:space="preserve">1 TR2</t>
  </si>
  <si>
    <t xml:space="preserve">1 TR3</t>
  </si>
  <si>
    <t xml:space="preserve">1 TTE</t>
  </si>
  <si>
    <t xml:space="preserve">2A</t>
  </si>
  <si>
    <t xml:space="preserve">2B</t>
  </si>
  <si>
    <t xml:space="preserve">2C</t>
  </si>
  <si>
    <t xml:space="preserve">2 TE</t>
  </si>
  <si>
    <t xml:space="preserve">2 TF1</t>
  </si>
  <si>
    <t xml:space="preserve">2 TF2</t>
  </si>
  <si>
    <t xml:space="preserve">2 TH</t>
  </si>
  <si>
    <t xml:space="preserve">2 TI1</t>
  </si>
  <si>
    <t xml:space="preserve">2 TI2</t>
  </si>
  <si>
    <t xml:space="preserve">2 TIR</t>
  </si>
  <si>
    <t xml:space="preserve">2 TR1</t>
  </si>
  <si>
    <t xml:space="preserve">2 TR2</t>
  </si>
  <si>
    <t xml:space="preserve">3A</t>
  </si>
  <si>
    <t xml:space="preserve">3B</t>
  </si>
  <si>
    <t xml:space="preserve">3C</t>
  </si>
  <si>
    <t xml:space="preserve">3 TF1</t>
  </si>
  <si>
    <t xml:space="preserve">3 TF2</t>
  </si>
  <si>
    <t xml:space="preserve">3 TH1</t>
  </si>
  <si>
    <t xml:space="preserve">3 TH2</t>
  </si>
  <si>
    <t xml:space="preserve">3 TI1</t>
  </si>
  <si>
    <t xml:space="preserve">3 TI2</t>
  </si>
  <si>
    <t xml:space="preserve">3 TR1</t>
  </si>
  <si>
    <t xml:space="preserve">3 TR2</t>
  </si>
  <si>
    <t xml:space="preserve">3 TTI</t>
  </si>
  <si>
    <t xml:space="preserve">4A</t>
  </si>
  <si>
    <t xml:space="preserve">4B</t>
  </si>
  <si>
    <t xml:space="preserve">4C</t>
  </si>
  <si>
    <t xml:space="preserve">4 TE</t>
  </si>
  <si>
    <t xml:space="preserve">4 TF1</t>
  </si>
  <si>
    <t xml:space="preserve">4 TF2</t>
  </si>
  <si>
    <t xml:space="preserve">4 TH1</t>
  </si>
  <si>
    <t xml:space="preserve">4 TH2</t>
  </si>
  <si>
    <t xml:space="preserve">4 TI1</t>
  </si>
  <si>
    <t xml:space="preserve">4 TI2</t>
  </si>
  <si>
    <t xml:space="preserve">4 TR1</t>
  </si>
  <si>
    <t xml:space="preserve">4 TR2</t>
  </si>
  <si>
    <t xml:space="preserve">4 T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\ AM/P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9966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sz val="11"/>
      <color rgb="FF003366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:J4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14"/>
    <col collapsed="false" customWidth="true" hidden="false" outlineLevel="0" max="15" min="11" style="0" width="9.1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3" t="s">
        <v>2</v>
      </c>
      <c r="R1" s="4"/>
      <c r="S1" s="1" t="s">
        <v>3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 t="s">
        <v>1</v>
      </c>
      <c r="AI1" s="3" t="s">
        <v>2</v>
      </c>
    </row>
    <row r="2" customFormat="false" ht="15" hidden="false" customHeight="true" outlineLevel="0" collapsed="false">
      <c r="A2" s="5" t="s">
        <v>4</v>
      </c>
      <c r="B2" s="6" t="s">
        <v>5</v>
      </c>
      <c r="C2" s="6"/>
      <c r="D2" s="6"/>
      <c r="E2" s="7" t="s">
        <v>6</v>
      </c>
      <c r="F2" s="7"/>
      <c r="G2" s="7"/>
      <c r="H2" s="7" t="s">
        <v>7</v>
      </c>
      <c r="I2" s="7"/>
      <c r="J2" s="7"/>
      <c r="K2" s="7" t="s">
        <v>8</v>
      </c>
      <c r="L2" s="7"/>
      <c r="M2" s="7"/>
      <c r="N2" s="7" t="s">
        <v>9</v>
      </c>
      <c r="O2" s="7"/>
      <c r="P2" s="2"/>
      <c r="Q2" s="3"/>
      <c r="R2" s="4"/>
      <c r="S2" s="5" t="s">
        <v>4</v>
      </c>
      <c r="T2" s="6" t="s">
        <v>5</v>
      </c>
      <c r="U2" s="6"/>
      <c r="V2" s="6"/>
      <c r="W2" s="7" t="s">
        <v>6</v>
      </c>
      <c r="X2" s="7"/>
      <c r="Y2" s="7"/>
      <c r="Z2" s="7" t="s">
        <v>7</v>
      </c>
      <c r="AA2" s="7"/>
      <c r="AB2" s="7"/>
      <c r="AC2" s="7" t="s">
        <v>8</v>
      </c>
      <c r="AD2" s="7"/>
      <c r="AE2" s="7"/>
      <c r="AF2" s="7" t="s">
        <v>9</v>
      </c>
      <c r="AG2" s="7"/>
      <c r="AH2" s="2"/>
      <c r="AI2" s="3"/>
    </row>
    <row r="3" customFormat="false" ht="15" hidden="false" customHeight="false" outlineLevel="0" collapsed="false">
      <c r="A3" s="8" t="s">
        <v>1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n">
        <f aca="false">SUM(B3:O3)</f>
        <v>0</v>
      </c>
      <c r="Q3" s="11" t="n">
        <f aca="false">IF(AND(P3&gt;0,P3&lt;21),1,IF(AND(P3&gt;20.99,P3&lt;31),2,IF(AND(P3&gt;30.99,P3&lt;41),3,IF(AND(P3&gt;40.99,P3&lt;51),4,IF(AND(P3&gt;50.99,P3&lt;150),6,IF(AND(P3&gt;149.99,P3&lt;1000),14,0))))))</f>
        <v>0</v>
      </c>
      <c r="R3" s="4"/>
      <c r="S3" s="8" t="s">
        <v>10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 t="n">
        <f aca="false">SUM(T3:AG3)</f>
        <v>0</v>
      </c>
      <c r="AI3" s="11" t="n">
        <f aca="false">IF(AH3&gt;0,IF(AH3&lt;2,1,(ROUNDDOWN(AH3,0))),0)</f>
        <v>0</v>
      </c>
    </row>
    <row r="4" customFormat="false" ht="15" hidden="false" customHeight="false" outlineLevel="0" collapsed="false">
      <c r="A4" s="8" t="s">
        <v>1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n">
        <f aca="false">SUM(B4:O4)</f>
        <v>0</v>
      </c>
      <c r="Q4" s="11" t="n">
        <f aca="false">IF(AND(P4&gt;0,P4&lt;21),1,IF(AND(P4&gt;20.99,P4&lt;31),2,IF(AND(P4&gt;30.99,P4&lt;41),3,IF(AND(P4&gt;40.99,P4&lt;51),4,IF(AND(P4&gt;50.99,P4&lt;150),6,IF(AND(P4&gt;149.99,P4&lt;1000),14,0))))))</f>
        <v>0</v>
      </c>
      <c r="R4" s="4"/>
      <c r="S4" s="8" t="s">
        <v>1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0" t="n">
        <f aca="false">SUM(T4:AG4)</f>
        <v>0</v>
      </c>
      <c r="AI4" s="11" t="n">
        <f aca="false">IF(AH4&gt;0,IF(AH4&lt;2,1,(ROUNDDOWN(AH4,0))),0)</f>
        <v>0</v>
      </c>
    </row>
    <row r="5" customFormat="false" ht="15" hidden="false" customHeight="false" outlineLevel="0" collapsed="false">
      <c r="A5" s="8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n">
        <f aca="false">SUM(B5:O5)</f>
        <v>0</v>
      </c>
      <c r="Q5" s="11" t="n">
        <f aca="false">IF(AND(P5&gt;0,P5&lt;21),1,IF(AND(P5&gt;20.99,P5&lt;31),2,IF(AND(P5&gt;30.99,P5&lt;41),3,IF(AND(P5&gt;40.99,P5&lt;51),4,IF(AND(P5&gt;50.99,P5&lt;150),6,IF(AND(P5&gt;149.99,P5&lt;1000),14,0))))))</f>
        <v>0</v>
      </c>
      <c r="R5" s="4"/>
      <c r="S5" s="8" t="s">
        <v>12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10" t="n">
        <f aca="false">SUM(T5:AG5)</f>
        <v>0</v>
      </c>
      <c r="AI5" s="11" t="n">
        <f aca="false">IF(AH5&gt;0,IF(AH5&lt;2,1,(ROUNDDOWN(AH5,0))),0)</f>
        <v>0</v>
      </c>
    </row>
    <row r="6" customFormat="false" ht="15" hidden="false" customHeight="false" outlineLevel="0" collapsed="false">
      <c r="A6" s="8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 t="n">
        <f aca="false">SUM(B6:O6)</f>
        <v>0</v>
      </c>
      <c r="Q6" s="11" t="n">
        <f aca="false">IF(AND(P6&gt;0,P6&lt;21),1,IF(AND(P6&gt;20.99,P6&lt;31),2,IF(AND(P6&gt;30.99,P6&lt;41),3,IF(AND(P6&gt;40.99,P6&lt;51),4,IF(AND(P6&gt;50.99,P6&lt;150),6,IF(AND(P6&gt;149.99,P6&lt;1000),14,0))))))</f>
        <v>0</v>
      </c>
      <c r="R6" s="4"/>
      <c r="S6" s="8" t="s">
        <v>13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0" t="n">
        <f aca="false">SUM(T6:AG6)</f>
        <v>0</v>
      </c>
      <c r="AI6" s="11" t="n">
        <f aca="false">IF(AH6&gt;0,IF(AH6&lt;2,1,(ROUNDDOWN(AH6,0))),0)</f>
        <v>0</v>
      </c>
    </row>
    <row r="7" customFormat="false" ht="15" hidden="false" customHeight="false" outlineLevel="0" collapsed="false">
      <c r="A7" s="8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 t="n">
        <f aca="false">SUM(B7:O7)</f>
        <v>0</v>
      </c>
      <c r="Q7" s="11" t="n">
        <f aca="false">IF(AND(P7&gt;0,P7&lt;21),1,IF(AND(P7&gt;20.99,P7&lt;31),2,IF(AND(P7&gt;30.99,P7&lt;41),3,IF(AND(P7&gt;40.99,P7&lt;51),4,IF(AND(P7&gt;50.99,P7&lt;150),6,IF(AND(P7&gt;149.99,P7&lt;1000),14,0))))))</f>
        <v>0</v>
      </c>
      <c r="R7" s="4"/>
      <c r="S7" s="8" t="s">
        <v>14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10" t="n">
        <f aca="false">SUM(T7:AG7)</f>
        <v>0</v>
      </c>
      <c r="AI7" s="11" t="n">
        <f aca="false">IF(AH7&gt;0,IF(AH7&lt;2,1,(ROUNDDOWN(AH7,0))),0)</f>
        <v>0</v>
      </c>
    </row>
    <row r="8" customFormat="false" ht="15" hidden="false" customHeight="false" outlineLevel="0" collapsed="false">
      <c r="A8" s="8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n">
        <f aca="false">SUM(B8:O8)</f>
        <v>0</v>
      </c>
      <c r="Q8" s="11" t="n">
        <f aca="false">IF(AND(P8&gt;0,P8&lt;21),1,IF(AND(P8&gt;20.99,P8&lt;31),2,IF(AND(P8&gt;30.99,P8&lt;41),3,IF(AND(P8&gt;40.99,P8&lt;51),4,IF(AND(P8&gt;50.99,P8&lt;150),6,IF(AND(P8&gt;149.99,P8&lt;1000),14,0))))))</f>
        <v>0</v>
      </c>
      <c r="R8" s="4"/>
      <c r="S8" s="8" t="s">
        <v>15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10" t="n">
        <f aca="false">SUM(T8:AG8)</f>
        <v>0</v>
      </c>
      <c r="AI8" s="11" t="n">
        <f aca="false">IF(AH8&gt;0,IF(AH8&lt;2,1,(ROUNDDOWN(AH8,0))),0)</f>
        <v>0</v>
      </c>
    </row>
    <row r="9" customFormat="false" ht="15" hidden="false" customHeight="false" outlineLevel="0" collapsed="false">
      <c r="A9" s="8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 t="n">
        <f aca="false">SUM(B9:O9)</f>
        <v>0</v>
      </c>
      <c r="Q9" s="11" t="n">
        <f aca="false">IF(AND(P9&gt;0,P9&lt;21),1,IF(AND(P9&gt;20.99,P9&lt;31),2,IF(AND(P9&gt;30.99,P9&lt;41),3,IF(AND(P9&gt;40.99,P9&lt;51),4,IF(AND(P9&gt;50.99,P9&lt;150),6,IF(AND(P9&gt;149.99,P9&lt;1000),14,0))))))</f>
        <v>0</v>
      </c>
      <c r="R9" s="4"/>
      <c r="S9" s="8" t="s">
        <v>16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10" t="n">
        <f aca="false">SUM(T9:AG9)</f>
        <v>0</v>
      </c>
      <c r="AI9" s="11" t="n">
        <f aca="false">IF(AH9&gt;0,IF(AH9&lt;2,1,(ROUNDDOWN(AH9,0))),0)</f>
        <v>0</v>
      </c>
    </row>
    <row r="10" customFormat="false" ht="15" hidden="false" customHeight="false" outlineLevel="0" collapsed="false">
      <c r="A10" s="8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n">
        <f aca="false">SUM(B10:O10)</f>
        <v>0</v>
      </c>
      <c r="Q10" s="11" t="n">
        <f aca="false">IF(AND(P10&gt;0,P10&lt;21),1,IF(AND(P10&gt;20.99,P10&lt;31),2,IF(AND(P10&gt;30.99,P10&lt;41),3,IF(AND(P10&gt;40.99,P10&lt;51),4,IF(AND(P10&gt;50.99,P10&lt;150),6,IF(AND(P10&gt;149.99,P10&lt;1000),14,0))))))</f>
        <v>0</v>
      </c>
      <c r="R10" s="4"/>
      <c r="S10" s="8" t="s">
        <v>17</v>
      </c>
      <c r="T10" s="9"/>
      <c r="U10" s="9"/>
      <c r="V10" s="9"/>
      <c r="W10" s="9"/>
      <c r="X10" s="9"/>
      <c r="Y10" s="9"/>
      <c r="Z10" s="9"/>
      <c r="AA10" s="9"/>
      <c r="AB10" s="9"/>
      <c r="AC10" s="9" t="n">
        <v>1.5</v>
      </c>
      <c r="AD10" s="9"/>
      <c r="AE10" s="9"/>
      <c r="AF10" s="9"/>
      <c r="AG10" s="9"/>
      <c r="AH10" s="10" t="n">
        <f aca="false">SUM(T10:AG10)</f>
        <v>1.5</v>
      </c>
      <c r="AI10" s="11" t="n">
        <f aca="false">IF(AH10&gt;0,IF(AH10&lt;2,1,(ROUNDDOWN(AH10,0))),0)</f>
        <v>1</v>
      </c>
    </row>
    <row r="11" customFormat="false" ht="15" hidden="false" customHeight="false" outlineLevel="0" collapsed="false">
      <c r="A11" s="8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 t="n">
        <f aca="false">SUM(B11:O11)</f>
        <v>0</v>
      </c>
      <c r="Q11" s="11" t="n">
        <f aca="false">IF(AND(P11&gt;0,P11&lt;21),1,IF(AND(P11&gt;20.99,P11&lt;31),2,IF(AND(P11&gt;30.99,P11&lt;41),3,IF(AND(P11&gt;40.99,P11&lt;51),4,IF(AND(P11&gt;50.99,P11&lt;150),6,IF(AND(P11&gt;149.99,P11&lt;1000),14,0))))))</f>
        <v>0</v>
      </c>
      <c r="R11" s="4"/>
      <c r="S11" s="8" t="s">
        <v>18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10" t="n">
        <f aca="false">SUM(T11:AG11)</f>
        <v>0</v>
      </c>
      <c r="AI11" s="11" t="n">
        <f aca="false">IF(AH11&gt;0,IF(AH11&lt;2,1,(ROUNDDOWN(AH11,0))),0)</f>
        <v>0</v>
      </c>
    </row>
    <row r="12" customFormat="false" ht="15" hidden="false" customHeight="false" outlineLevel="0" collapsed="false">
      <c r="A12" s="8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 t="n">
        <f aca="false">SUM(B12:O12)</f>
        <v>0</v>
      </c>
      <c r="Q12" s="11" t="n">
        <f aca="false">IF(AND(P12&gt;0,P12&lt;21),1,IF(AND(P12&gt;20.99,P12&lt;31),2,IF(AND(P12&gt;30.99,P12&lt;41),3,IF(AND(P12&gt;40.99,P12&lt;51),4,IF(AND(P12&gt;50.99,P12&lt;150),6,IF(AND(P12&gt;149.99,P12&lt;1000),14,0))))))</f>
        <v>0</v>
      </c>
      <c r="R12" s="4"/>
      <c r="S12" s="8" t="s">
        <v>19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10" t="n">
        <f aca="false">SUM(T12:AG12)</f>
        <v>0</v>
      </c>
      <c r="AI12" s="11" t="n">
        <f aca="false">IF(AH12&gt;0,IF(AH12&lt;2,1,(ROUNDDOWN(AH12,0))),0)</f>
        <v>0</v>
      </c>
    </row>
    <row r="13" customFormat="false" ht="15" hidden="false" customHeight="false" outlineLevel="0" collapsed="false">
      <c r="A13" s="8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0" t="n">
        <f aca="false">SUM(B13:O13)</f>
        <v>0</v>
      </c>
      <c r="Q13" s="11" t="n">
        <f aca="false">IF(AND(P13&gt;0,P13&lt;21),1,IF(AND(P13&gt;20.99,P13&lt;31),2,IF(AND(P13&gt;30.99,P13&lt;41),3,IF(AND(P13&gt;40.99,P13&lt;51),4,IF(AND(P13&gt;50.99,P13&lt;150),6,IF(AND(P13&gt;149.99,P13&lt;1000),14,0))))))</f>
        <v>0</v>
      </c>
      <c r="R13" s="4"/>
      <c r="S13" s="8" t="s">
        <v>2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10" t="n">
        <f aca="false">SUM(T13:AG13)</f>
        <v>0</v>
      </c>
      <c r="AI13" s="11" t="n">
        <f aca="false">IF(AH13&gt;0,IF(AH13&lt;2,1,(ROUNDDOWN(AH13,0))),0)</f>
        <v>0</v>
      </c>
    </row>
    <row r="14" customFormat="false" ht="15" hidden="false" customHeight="false" outlineLevel="0" collapsed="false">
      <c r="A14" s="8" t="s">
        <v>2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 t="n">
        <f aca="false">SUM(B14:O14)</f>
        <v>0</v>
      </c>
      <c r="Q14" s="11" t="n">
        <f aca="false">IF(AND(P14&gt;0,P14&lt;21),1,IF(AND(P14&gt;20.99,P14&lt;31),2,IF(AND(P14&gt;30.99,P14&lt;41),3,IF(AND(P14&gt;40.99,P14&lt;51),4,IF(AND(P14&gt;50.99,P14&lt;150),6,IF(AND(P14&gt;149.99,P14&lt;1000),14,0))))))</f>
        <v>0</v>
      </c>
      <c r="R14" s="4"/>
      <c r="S14" s="8" t="s">
        <v>21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10" t="n">
        <f aca="false">SUM(T14:AG14)</f>
        <v>0</v>
      </c>
      <c r="AI14" s="11" t="n">
        <f aca="false">IF(AH14&gt;0,IF(AH14&lt;2,1,(ROUNDDOWN(AH14,0))),0)</f>
        <v>0</v>
      </c>
    </row>
    <row r="15" customFormat="false" ht="1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 t="n">
        <f aca="false">SUM(B15:O15)</f>
        <v>0</v>
      </c>
      <c r="Q15" s="14" t="n">
        <f aca="false">IF(AND(P15&gt;0,P15&lt;21),1,IF(AND(P15&gt;20.99,P15&lt;31),2,IF(AND(P15&gt;30.99,P15&lt;41),3,IF(AND(P15&gt;40.99,P15&lt;51),4,IF(AND(P15&gt;50.99,P15&lt;150),6,IF(AND(P15&gt;149.99,P15&lt;1000),14,0))))))</f>
        <v>0</v>
      </c>
      <c r="R15" s="4"/>
      <c r="S15" s="12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4" t="n">
        <f aca="false">SUM(T15:AG15)</f>
        <v>0</v>
      </c>
      <c r="AI15" s="14" t="n">
        <f aca="false">IF(AH15&gt;0,IF(AH15&lt;2,1,(ROUNDDOWN(AH15,0))),0)</f>
        <v>0</v>
      </c>
    </row>
    <row r="16" customFormat="false" ht="15" hidden="false" customHeight="false" outlineLevel="0" collapsed="false">
      <c r="A16" s="15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0" t="n">
        <f aca="false">SUM(B16:O16)</f>
        <v>0</v>
      </c>
      <c r="Q16" s="11" t="n">
        <f aca="false">IF(AND(P16&gt;0,P16&lt;21),1,IF(AND(P16&gt;20.99,P16&lt;31),2,IF(AND(P16&gt;30.99,P16&lt;41),3,IF(AND(P16&gt;40.99,P16&lt;51),4,IF(AND(P16&gt;50.99,P16&lt;150),6,IF(AND(P16&gt;149.99,P16&lt;1000),14,0))))))</f>
        <v>0</v>
      </c>
      <c r="R16" s="4"/>
      <c r="S16" s="15" t="s">
        <v>22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10" t="n">
        <f aca="false">SUM(T16:AG16)</f>
        <v>0</v>
      </c>
      <c r="AI16" s="11" t="n">
        <f aca="false">IF(AH16&gt;0,IF(AH16&lt;2,1,(ROUNDDOWN(AH16,0))),0)</f>
        <v>0</v>
      </c>
    </row>
    <row r="17" customFormat="false" ht="15" hidden="false" customHeight="false" outlineLevel="0" collapsed="false">
      <c r="A17" s="8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0" t="n">
        <f aca="false">SUM(B17:O17)</f>
        <v>0</v>
      </c>
      <c r="Q17" s="11" t="n">
        <f aca="false">IF(AND(P17&gt;0,P17&lt;21),1,IF(AND(P17&gt;20.99,P17&lt;31),2,IF(AND(P17&gt;30.99,P17&lt;41),3,IF(AND(P17&gt;40.99,P17&lt;51),4,IF(AND(P17&gt;50.99,P17&lt;150),6,IF(AND(P17&gt;149.99,P17&lt;1000),14,0))))))</f>
        <v>0</v>
      </c>
      <c r="R17" s="4"/>
      <c r="S17" s="8" t="s">
        <v>23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10" t="n">
        <f aca="false">SUM(T17:AG17)</f>
        <v>0</v>
      </c>
      <c r="AI17" s="11" t="n">
        <f aca="false">IF(AH17&gt;0,IF(AH17&lt;2,1,(ROUNDDOWN(AH17,0))),0)</f>
        <v>0</v>
      </c>
    </row>
    <row r="18" customFormat="false" ht="15" hidden="false" customHeight="false" outlineLevel="0" collapsed="false">
      <c r="A18" s="8" t="s">
        <v>2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0" t="n">
        <f aca="false">SUM(B18:O18)</f>
        <v>0</v>
      </c>
      <c r="Q18" s="11" t="n">
        <f aca="false">IF(AND(P18&gt;0,P18&lt;21),1,IF(AND(P18&gt;20.99,P18&lt;31),2,IF(AND(P18&gt;30.99,P18&lt;41),3,IF(AND(P18&gt;40.99,P18&lt;51),4,IF(AND(P18&gt;50.99,P18&lt;150),6,IF(AND(P18&gt;149.99,P18&lt;1000),14,0))))))</f>
        <v>0</v>
      </c>
      <c r="R18" s="4"/>
      <c r="S18" s="8" t="s">
        <v>24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10" t="n">
        <f aca="false">SUM(T18:AG18)</f>
        <v>0</v>
      </c>
      <c r="AI18" s="11" t="n">
        <f aca="false">IF(AH18&gt;0,IF(AH18&lt;2,1,(ROUNDDOWN(AH18,0))),0)</f>
        <v>0</v>
      </c>
    </row>
    <row r="19" customFormat="false" ht="15" hidden="false" customHeight="false" outlineLevel="0" collapsed="false">
      <c r="A19" s="8" t="s">
        <v>2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0" t="n">
        <f aca="false">SUM(B19:O19)</f>
        <v>0</v>
      </c>
      <c r="Q19" s="11" t="n">
        <f aca="false">IF(AND(P19&gt;0,P19&lt;21),1,IF(AND(P19&gt;20.99,P19&lt;31),2,IF(AND(P19&gt;30.99,P19&lt;41),3,IF(AND(P19&gt;40.99,P19&lt;51),4,IF(AND(P19&gt;50.99,P19&lt;150),6,IF(AND(P19&gt;149.99,P19&lt;1000),14,0))))))</f>
        <v>0</v>
      </c>
      <c r="R19" s="4"/>
      <c r="S19" s="8" t="s">
        <v>25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10" t="n">
        <f aca="false">SUM(T19:AG19)</f>
        <v>0</v>
      </c>
      <c r="AI19" s="11" t="n">
        <f aca="false">IF(AH19&gt;0,IF(AH19&lt;2,1,(ROUNDDOWN(AH19,0))),0)</f>
        <v>0</v>
      </c>
    </row>
    <row r="20" customFormat="false" ht="15" hidden="false" customHeight="false" outlineLevel="0" collapsed="false">
      <c r="A20" s="8" t="s">
        <v>2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0" t="n">
        <f aca="false">SUM(B20:O20)</f>
        <v>0</v>
      </c>
      <c r="Q20" s="11" t="n">
        <f aca="false">IF(AND(P20&gt;0,P20&lt;21),1,IF(AND(P20&gt;20.99,P20&lt;31),2,IF(AND(P20&gt;30.99,P20&lt;41),3,IF(AND(P20&gt;40.99,P20&lt;51),4,IF(AND(P20&gt;50.99,P20&lt;150),6,IF(AND(P20&gt;149.99,P20&lt;1000),14,0))))))</f>
        <v>0</v>
      </c>
      <c r="R20" s="4"/>
      <c r="S20" s="8" t="s">
        <v>26</v>
      </c>
      <c r="T20" s="9"/>
      <c r="U20" s="9"/>
      <c r="V20" s="9"/>
      <c r="W20" s="9"/>
      <c r="X20" s="9"/>
      <c r="Y20" s="9"/>
      <c r="Z20" s="9" t="n">
        <v>1</v>
      </c>
      <c r="AA20" s="9"/>
      <c r="AB20" s="9"/>
      <c r="AC20" s="9"/>
      <c r="AD20" s="9"/>
      <c r="AE20" s="9"/>
      <c r="AF20" s="9"/>
      <c r="AG20" s="9"/>
      <c r="AH20" s="10" t="n">
        <f aca="false">SUM(T20:AG20)</f>
        <v>1</v>
      </c>
      <c r="AI20" s="11" t="n">
        <f aca="false">IF(AH20&gt;0,IF(AH20&lt;2,1,(ROUNDDOWN(AH20,0))),0)</f>
        <v>1</v>
      </c>
    </row>
    <row r="21" customFormat="false" ht="15" hidden="false" customHeight="false" outlineLevel="0" collapsed="false">
      <c r="A21" s="8" t="s">
        <v>27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0" t="n">
        <f aca="false">SUM(B21:O21)</f>
        <v>0</v>
      </c>
      <c r="Q21" s="11" t="n">
        <f aca="false">IF(AND(P21&gt;0,P21&lt;21),1,IF(AND(P21&gt;20.99,P21&lt;31),2,IF(AND(P21&gt;30.99,P21&lt;41),3,IF(AND(P21&gt;40.99,P21&lt;51),4,IF(AND(P21&gt;50.99,P21&lt;150),6,IF(AND(P21&gt;149.99,P21&lt;1000),14,0))))))</f>
        <v>0</v>
      </c>
      <c r="R21" s="4"/>
      <c r="S21" s="8" t="s">
        <v>27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10" t="n">
        <f aca="false">SUM(T21:AG21)</f>
        <v>0</v>
      </c>
      <c r="AI21" s="11" t="n">
        <f aca="false">IF(AH21&gt;0,IF(AH21&lt;2,1,(ROUNDDOWN(AH21,0))),0)</f>
        <v>0</v>
      </c>
    </row>
    <row r="22" customFormat="false" ht="15" hidden="false" customHeight="false" outlineLevel="0" collapsed="false">
      <c r="A22" s="8" t="s">
        <v>28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0" t="n">
        <f aca="false">SUM(B22:O22)</f>
        <v>0</v>
      </c>
      <c r="Q22" s="11" t="n">
        <f aca="false">IF(AND(P22&gt;0,P22&lt;21),1,IF(AND(P22&gt;20.99,P22&lt;31),2,IF(AND(P22&gt;30.99,P22&lt;41),3,IF(AND(P22&gt;40.99,P22&lt;51),4,IF(AND(P22&gt;50.99,P22&lt;150),6,IF(AND(P22&gt;149.99,P22&lt;1000),14,0))))))</f>
        <v>0</v>
      </c>
      <c r="R22" s="4"/>
      <c r="S22" s="8" t="s">
        <v>28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10" t="n">
        <f aca="false">SUM(T22:AG22)</f>
        <v>0</v>
      </c>
      <c r="AI22" s="11" t="n">
        <f aca="false">IF(AH22&gt;0,IF(AH22&lt;2,1,(ROUNDDOWN(AH22,0))),0)</f>
        <v>0</v>
      </c>
    </row>
    <row r="23" customFormat="false" ht="15" hidden="false" customHeight="false" outlineLevel="0" collapsed="false">
      <c r="A23" s="8" t="s">
        <v>29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0" t="n">
        <f aca="false">SUM(B23:O23)</f>
        <v>0</v>
      </c>
      <c r="Q23" s="11" t="n">
        <f aca="false">IF(AND(P23&gt;0,P23&lt;21),1,IF(AND(P23&gt;20.99,P23&lt;31),2,IF(AND(P23&gt;30.99,P23&lt;41),3,IF(AND(P23&gt;40.99,P23&lt;51),4,IF(AND(P23&gt;50.99,P23&lt;150),6,IF(AND(P23&gt;149.99,P23&lt;1000),14,0))))))</f>
        <v>0</v>
      </c>
      <c r="R23" s="4"/>
      <c r="S23" s="8" t="s">
        <v>29</v>
      </c>
      <c r="T23" s="9"/>
      <c r="U23" s="9"/>
      <c r="V23" s="9"/>
      <c r="W23" s="9"/>
      <c r="X23" s="9"/>
      <c r="Y23" s="9"/>
      <c r="Z23" s="9"/>
      <c r="AA23" s="9"/>
      <c r="AB23" s="9"/>
      <c r="AC23" s="9" t="n">
        <v>3</v>
      </c>
      <c r="AD23" s="9"/>
      <c r="AE23" s="9"/>
      <c r="AF23" s="9"/>
      <c r="AG23" s="9"/>
      <c r="AH23" s="10" t="n">
        <f aca="false">SUM(T23:AG23)</f>
        <v>3</v>
      </c>
      <c r="AI23" s="11" t="n">
        <f aca="false">IF(AH23&gt;0,IF(AH23&lt;2,1,(ROUNDDOWN(AH23,0))),0)</f>
        <v>3</v>
      </c>
    </row>
    <row r="24" customFormat="false" ht="15" hidden="false" customHeight="false" outlineLevel="0" collapsed="false">
      <c r="A24" s="8" t="s">
        <v>30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0" t="n">
        <f aca="false">SUM(B24:O24)</f>
        <v>0</v>
      </c>
      <c r="Q24" s="11" t="n">
        <f aca="false">IF(AND(P24&gt;0,P24&lt;21),1,IF(AND(P24&gt;20.99,P24&lt;31),2,IF(AND(P24&gt;30.99,P24&lt;41),3,IF(AND(P24&gt;40.99,P24&lt;51),4,IF(AND(P24&gt;50.99,P24&lt;150),6,IF(AND(P24&gt;149.99,P24&lt;1000),14,0))))))</f>
        <v>0</v>
      </c>
      <c r="R24" s="4"/>
      <c r="S24" s="8" t="s">
        <v>30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10" t="n">
        <f aca="false">SUM(T24:AG24)</f>
        <v>0</v>
      </c>
      <c r="AI24" s="11" t="n">
        <f aca="false">IF(AH24&gt;0,IF(AH24&lt;2,1,(ROUNDDOWN(AH24,0))),0)</f>
        <v>0</v>
      </c>
    </row>
    <row r="25" customFormat="false" ht="15" hidden="false" customHeight="false" outlineLevel="0" collapsed="false">
      <c r="A25" s="8" t="s">
        <v>3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0" t="n">
        <f aca="false">SUM(B25:O25)</f>
        <v>0</v>
      </c>
      <c r="Q25" s="11" t="n">
        <f aca="false">IF(AND(P25&gt;0,P25&lt;21),1,IF(AND(P25&gt;20.99,P25&lt;31),2,IF(AND(P25&gt;30.99,P25&lt;41),3,IF(AND(P25&gt;40.99,P25&lt;51),4,IF(AND(P25&gt;50.99,P25&lt;150),6,IF(AND(P25&gt;149.99,P25&lt;1000),14,0))))))</f>
        <v>0</v>
      </c>
      <c r="R25" s="4"/>
      <c r="S25" s="8" t="s">
        <v>31</v>
      </c>
      <c r="T25" s="9"/>
      <c r="U25" s="9"/>
      <c r="V25" s="9"/>
      <c r="W25" s="9"/>
      <c r="X25" s="9"/>
      <c r="Y25" s="9"/>
      <c r="Z25" s="9" t="n">
        <v>4</v>
      </c>
      <c r="AA25" s="9"/>
      <c r="AB25" s="9"/>
      <c r="AC25" s="9"/>
      <c r="AD25" s="9"/>
      <c r="AE25" s="9"/>
      <c r="AF25" s="9"/>
      <c r="AG25" s="9"/>
      <c r="AH25" s="10" t="n">
        <f aca="false">SUM(T25:AG25)</f>
        <v>4</v>
      </c>
      <c r="AI25" s="11" t="n">
        <f aca="false">IF(AH25&gt;0,IF(AH25&lt;2,1,(ROUNDDOWN(AH25,0))),0)</f>
        <v>4</v>
      </c>
    </row>
    <row r="26" customFormat="false" ht="15" hidden="false" customHeight="false" outlineLevel="0" collapsed="false">
      <c r="A26" s="8" t="s">
        <v>32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0" t="n">
        <f aca="false">SUM(B26:O26)</f>
        <v>0</v>
      </c>
      <c r="Q26" s="11" t="n">
        <f aca="false">IF(AND(P26&gt;0,P26&lt;21),1,IF(AND(P26&gt;20.99,P26&lt;31),2,IF(AND(P26&gt;30.99,P26&lt;41),3,IF(AND(P26&gt;40.99,P26&lt;51),4,IF(AND(P26&gt;50.99,P26&lt;150),6,IF(AND(P26&gt;149.99,P26&lt;1000),14,0))))))</f>
        <v>0</v>
      </c>
      <c r="R26" s="4"/>
      <c r="S26" s="8" t="s">
        <v>32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10" t="n">
        <f aca="false">SUM(T26:AG26)</f>
        <v>0</v>
      </c>
      <c r="AI26" s="11" t="n">
        <f aca="false">IF(AH26&gt;0,IF(AH26&lt;2,1,(ROUNDDOWN(AH26,0))),0)</f>
        <v>0</v>
      </c>
    </row>
    <row r="27" customFormat="false" ht="15" hidden="false" customHeight="false" outlineLevel="0" collapsed="false">
      <c r="A27" s="8" t="s">
        <v>3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0" t="n">
        <f aca="false">SUM(B27:O27)</f>
        <v>0</v>
      </c>
      <c r="Q27" s="11" t="n">
        <f aca="false">IF(AND(P27&gt;0,P27&lt;21),1,IF(AND(P27&gt;20.99,P27&lt;31),2,IF(AND(P27&gt;30.99,P27&lt;41),3,IF(AND(P27&gt;40.99,P27&lt;51),4,IF(AND(P27&gt;50.99,P27&lt;150),6,IF(AND(P27&gt;149.99,P27&lt;1000),14,0))))))</f>
        <v>0</v>
      </c>
      <c r="R27" s="4"/>
      <c r="S27" s="8" t="s">
        <v>33</v>
      </c>
      <c r="T27" s="9"/>
      <c r="U27" s="9"/>
      <c r="V27" s="9"/>
      <c r="W27" s="9"/>
      <c r="X27" s="9"/>
      <c r="Y27" s="9"/>
      <c r="Z27" s="9" t="n">
        <v>5</v>
      </c>
      <c r="AA27" s="9"/>
      <c r="AB27" s="9"/>
      <c r="AC27" s="9"/>
      <c r="AD27" s="9"/>
      <c r="AE27" s="9"/>
      <c r="AF27" s="9"/>
      <c r="AG27" s="9"/>
      <c r="AH27" s="10" t="n">
        <f aca="false">SUM(T27:AG27)</f>
        <v>5</v>
      </c>
      <c r="AI27" s="11" t="n">
        <f aca="false">IF(AH27&gt;0,IF(AH27&lt;2,1,(ROUNDDOWN(AH27,0))),0)</f>
        <v>5</v>
      </c>
    </row>
    <row r="28" customFormat="false" ht="15" hidden="false" customHeight="false" outlineLevel="0" collapsed="false">
      <c r="A28" s="16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4" t="n">
        <f aca="false">SUM(B28:O28)</f>
        <v>0</v>
      </c>
      <c r="Q28" s="14" t="n">
        <f aca="false">IF(AND(P28&gt;0,P28&lt;21),1,IF(AND(P28&gt;20.99,P28&lt;31),2,IF(AND(P28&gt;30.99,P28&lt;41),3,IF(AND(P28&gt;40.99,P28&lt;51),4,IF(AND(P28&gt;50.99,P28&lt;150),6,IF(AND(P28&gt;149.99,P28&lt;1000),14,0))))))</f>
        <v>0</v>
      </c>
      <c r="R28" s="4"/>
      <c r="S28" s="16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4" t="n">
        <f aca="false">SUM(T28:AG28)</f>
        <v>0</v>
      </c>
      <c r="AI28" s="14" t="n">
        <f aca="false">IF(AH28&gt;0,IF(AH28&lt;2,1,(ROUNDDOWN(AH28,0))),0)</f>
        <v>0</v>
      </c>
    </row>
    <row r="29" customFormat="false" ht="15" hidden="false" customHeight="false" outlineLevel="0" collapsed="false">
      <c r="A29" s="8" t="s">
        <v>3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0" t="n">
        <f aca="false">SUM(B29:O29)</f>
        <v>0</v>
      </c>
      <c r="Q29" s="11" t="n">
        <f aca="false">IF(AND(P29&gt;0,P29&lt;21),1,IF(AND(P29&gt;20.99,P29&lt;31),2,IF(AND(P29&gt;30.99,P29&lt;41),3,IF(AND(P29&gt;40.99,P29&lt;51),4,IF(AND(P29&gt;50.99,P29&lt;150),6,IF(AND(P29&gt;149.99,P29&lt;1000),14,0))))))</f>
        <v>0</v>
      </c>
      <c r="R29" s="4"/>
      <c r="S29" s="8" t="s">
        <v>34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10" t="n">
        <f aca="false">SUM(T29:AG29)</f>
        <v>0</v>
      </c>
      <c r="AI29" s="11" t="n">
        <f aca="false">IF(AH29&gt;0,IF(AH29&lt;2,1,(ROUNDDOWN(AH29,0))),0)</f>
        <v>0</v>
      </c>
    </row>
    <row r="30" customFormat="false" ht="15" hidden="false" customHeight="false" outlineLevel="0" collapsed="false">
      <c r="A30" s="8" t="s">
        <v>3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0" t="n">
        <f aca="false">SUM(B30:O30)</f>
        <v>0</v>
      </c>
      <c r="Q30" s="11" t="n">
        <f aca="false">IF(AND(P30&gt;0,P30&lt;21),1,IF(AND(P30&gt;20.99,P30&lt;31),2,IF(AND(P30&gt;30.99,P30&lt;41),3,IF(AND(P30&gt;40.99,P30&lt;51),4,IF(AND(P30&gt;50.99,P30&lt;150),6,IF(AND(P30&gt;149.99,P30&lt;1000),14,0))))))</f>
        <v>0</v>
      </c>
      <c r="R30" s="4"/>
      <c r="S30" s="8" t="s">
        <v>35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10" t="n">
        <f aca="false">SUM(T30:AG30)</f>
        <v>0</v>
      </c>
      <c r="AI30" s="11" t="n">
        <f aca="false">IF(AH30&gt;0,IF(AH30&lt;2,1,(ROUNDDOWN(AH30,0))),0)</f>
        <v>0</v>
      </c>
    </row>
    <row r="31" customFormat="false" ht="15" hidden="false" customHeight="false" outlineLevel="0" collapsed="false">
      <c r="A31" s="8" t="s">
        <v>3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0" t="n">
        <f aca="false">SUM(B31:O31)</f>
        <v>0</v>
      </c>
      <c r="Q31" s="11" t="n">
        <f aca="false">IF(AND(P31&gt;0,P31&lt;21),1,IF(AND(P31&gt;20.99,P31&lt;31),2,IF(AND(P31&gt;30.99,P31&lt;41),3,IF(AND(P31&gt;40.99,P31&lt;51),4,IF(AND(P31&gt;50.99,P31&lt;150),6,IF(AND(P31&gt;149.99,P31&lt;1000),14,0))))))</f>
        <v>0</v>
      </c>
      <c r="R31" s="4"/>
      <c r="S31" s="8" t="s">
        <v>36</v>
      </c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10" t="n">
        <f aca="false">SUM(T31:AG31)</f>
        <v>0</v>
      </c>
      <c r="AI31" s="11" t="n">
        <f aca="false">IF(AH31&gt;0,IF(AH31&lt;2,1,(ROUNDDOWN(AH31,0))),0)</f>
        <v>0</v>
      </c>
    </row>
    <row r="32" customFormat="false" ht="15" hidden="false" customHeight="false" outlineLevel="0" collapsed="false">
      <c r="A32" s="8" t="s">
        <v>3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0" t="n">
        <f aca="false">SUM(B32:O32)</f>
        <v>0</v>
      </c>
      <c r="Q32" s="11" t="n">
        <f aca="false">IF(AND(P32&gt;0,P32&lt;21),1,IF(AND(P32&gt;20.99,P32&lt;31),2,IF(AND(P32&gt;30.99,P32&lt;41),3,IF(AND(P32&gt;40.99,P32&lt;51),4,IF(AND(P32&gt;50.99,P32&lt;150),6,IF(AND(P32&gt;149.99,P32&lt;1000),14,0))))))</f>
        <v>0</v>
      </c>
      <c r="R32" s="4"/>
      <c r="S32" s="8" t="s">
        <v>37</v>
      </c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10" t="n">
        <f aca="false">SUM(T32:AG32)</f>
        <v>0</v>
      </c>
      <c r="AI32" s="11" t="n">
        <f aca="false">IF(AH32&gt;0,IF(AH32&lt;2,1,(ROUNDDOWN(AH32,0))),0)</f>
        <v>0</v>
      </c>
    </row>
    <row r="33" customFormat="false" ht="15" hidden="false" customHeight="false" outlineLevel="0" collapsed="false">
      <c r="A33" s="8" t="s">
        <v>38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0" t="n">
        <f aca="false">SUM(B33:O33)</f>
        <v>0</v>
      </c>
      <c r="Q33" s="11" t="n">
        <f aca="false">IF(AND(P33&gt;0,P33&lt;21),1,IF(AND(P33&gt;20.99,P33&lt;31),2,IF(AND(P33&gt;30.99,P33&lt;41),3,IF(AND(P33&gt;40.99,P33&lt;51),4,IF(AND(P33&gt;50.99,P33&lt;150),6,IF(AND(P33&gt;149.99,P33&lt;1000),14,0))))))</f>
        <v>0</v>
      </c>
      <c r="R33" s="4"/>
      <c r="S33" s="8" t="s">
        <v>38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10" t="n">
        <f aca="false">SUM(T33:AG33)</f>
        <v>0</v>
      </c>
      <c r="AI33" s="11" t="n">
        <f aca="false">IF(AH33&gt;0,IF(AH33&lt;2,1,(ROUNDDOWN(AH33,0))),0)</f>
        <v>0</v>
      </c>
    </row>
    <row r="34" customFormat="false" ht="15" hidden="false" customHeight="false" outlineLevel="0" collapsed="false">
      <c r="A34" s="8" t="s">
        <v>39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0" t="n">
        <f aca="false">SUM(B34:O34)</f>
        <v>0</v>
      </c>
      <c r="Q34" s="11" t="n">
        <f aca="false">IF(AND(P34&gt;0,P34&lt;21),1,IF(AND(P34&gt;20.99,P34&lt;31),2,IF(AND(P34&gt;30.99,P34&lt;41),3,IF(AND(P34&gt;40.99,P34&lt;51),4,IF(AND(P34&gt;50.99,P34&lt;150),6,IF(AND(P34&gt;149.99,P34&lt;1000),14,0))))))</f>
        <v>0</v>
      </c>
      <c r="R34" s="4"/>
      <c r="S34" s="8" t="s">
        <v>39</v>
      </c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10" t="n">
        <f aca="false">SUM(T34:AG34)</f>
        <v>0</v>
      </c>
      <c r="AI34" s="11" t="n">
        <f aca="false">IF(AH34&gt;0,IF(AH34&lt;2,1,(ROUNDDOWN(AH34,0))),0)</f>
        <v>0</v>
      </c>
    </row>
    <row r="35" customFormat="false" ht="15" hidden="false" customHeight="false" outlineLevel="0" collapsed="false">
      <c r="A35" s="8" t="s">
        <v>40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0" t="n">
        <f aca="false">SUM(B35:O35)</f>
        <v>0</v>
      </c>
      <c r="Q35" s="11" t="n">
        <f aca="false">IF(AND(P35&gt;0,P35&lt;21),1,IF(AND(P35&gt;20.99,P35&lt;31),2,IF(AND(P35&gt;30.99,P35&lt;41),3,IF(AND(P35&gt;40.99,P35&lt;51),4,IF(AND(P35&gt;50.99,P35&lt;150),6,IF(AND(P35&gt;149.99,P35&lt;1000),14,0))))))</f>
        <v>0</v>
      </c>
      <c r="R35" s="4"/>
      <c r="S35" s="8" t="s">
        <v>40</v>
      </c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10" t="n">
        <f aca="false">SUM(T35:AG35)</f>
        <v>0</v>
      </c>
      <c r="AI35" s="11" t="n">
        <f aca="false">IF(AH35&gt;0,IF(AH35&lt;2,1,(ROUNDDOWN(AH35,0))),0)</f>
        <v>0</v>
      </c>
    </row>
    <row r="36" customFormat="false" ht="15" hidden="false" customHeight="false" outlineLevel="0" collapsed="false">
      <c r="A36" s="8" t="s">
        <v>41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0" t="n">
        <f aca="false">SUM(B36:O36)</f>
        <v>0</v>
      </c>
      <c r="Q36" s="11" t="n">
        <f aca="false">IF(AND(P36&gt;0,P36&lt;21),1,IF(AND(P36&gt;20.99,P36&lt;31),2,IF(AND(P36&gt;30.99,P36&lt;41),3,IF(AND(P36&gt;40.99,P36&lt;51),4,IF(AND(P36&gt;50.99,P36&lt;150),6,IF(AND(P36&gt;149.99,P36&lt;1000),14,0))))))</f>
        <v>0</v>
      </c>
      <c r="R36" s="4"/>
      <c r="S36" s="8" t="s">
        <v>41</v>
      </c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10" t="n">
        <f aca="false">SUM(T36:AG36)</f>
        <v>0</v>
      </c>
      <c r="AI36" s="11" t="n">
        <f aca="false">IF(AH36&gt;0,IF(AH36&lt;2,1,(ROUNDDOWN(AH36,0))),0)</f>
        <v>0</v>
      </c>
    </row>
    <row r="37" customFormat="false" ht="15" hidden="false" customHeight="false" outlineLevel="0" collapsed="false">
      <c r="A37" s="8" t="s">
        <v>42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0" t="n">
        <f aca="false">SUM(B37:O37)</f>
        <v>0</v>
      </c>
      <c r="Q37" s="11" t="n">
        <f aca="false">IF(AND(P37&gt;0,P37&lt;21),1,IF(AND(P37&gt;20.99,P37&lt;31),2,IF(AND(P37&gt;30.99,P37&lt;41),3,IF(AND(P37&gt;40.99,P37&lt;51),4,IF(AND(P37&gt;50.99,P37&lt;150),6,IF(AND(P37&gt;149.99,P37&lt;1000),14,0))))))</f>
        <v>0</v>
      </c>
      <c r="R37" s="4"/>
      <c r="S37" s="8" t="s">
        <v>42</v>
      </c>
      <c r="T37" s="9"/>
      <c r="U37" s="9"/>
      <c r="V37" s="9"/>
      <c r="W37" s="9"/>
      <c r="X37" s="9"/>
      <c r="Y37" s="9"/>
      <c r="Z37" s="9" t="n">
        <v>1</v>
      </c>
      <c r="AA37" s="9"/>
      <c r="AB37" s="9"/>
      <c r="AC37" s="9"/>
      <c r="AD37" s="9"/>
      <c r="AE37" s="9"/>
      <c r="AF37" s="9"/>
      <c r="AG37" s="9"/>
      <c r="AH37" s="10" t="n">
        <f aca="false">SUM(T37:AG37)</f>
        <v>1</v>
      </c>
      <c r="AI37" s="11" t="n">
        <f aca="false">IF(AH37&gt;0,IF(AH37&lt;2,1,(ROUNDDOWN(AH37,0))),0)</f>
        <v>1</v>
      </c>
    </row>
    <row r="38" customFormat="false" ht="15" hidden="false" customHeight="false" outlineLevel="0" collapsed="false">
      <c r="A38" s="8" t="s">
        <v>43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0" t="n">
        <f aca="false">SUM(B38:O38)</f>
        <v>0</v>
      </c>
      <c r="Q38" s="11" t="n">
        <f aca="false">IF(AND(P38&gt;0,P38&lt;21),1,IF(AND(P38&gt;20.99,P38&lt;31),2,IF(AND(P38&gt;30.99,P38&lt;41),3,IF(AND(P38&gt;40.99,P38&lt;51),4,IF(AND(P38&gt;50.99,P38&lt;150),6,IF(AND(P38&gt;149.99,P38&lt;1000),14,0))))))</f>
        <v>0</v>
      </c>
      <c r="R38" s="4"/>
      <c r="S38" s="8" t="s">
        <v>43</v>
      </c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10" t="n">
        <f aca="false">SUM(T38:AG38)</f>
        <v>0</v>
      </c>
      <c r="AI38" s="11" t="n">
        <f aca="false">IF(AH38&gt;0,IF(AH38&lt;2,1,(ROUNDDOWN(AH38,0))),0)</f>
        <v>0</v>
      </c>
    </row>
    <row r="39" customFormat="false" ht="15" hidden="false" customHeight="false" outlineLevel="0" collapsed="false">
      <c r="A39" s="8" t="s">
        <v>44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0" t="n">
        <f aca="false">SUM(B39:O39)</f>
        <v>0</v>
      </c>
      <c r="Q39" s="11" t="n">
        <f aca="false">IF(AND(P39&gt;0,P39&lt;21),1,IF(AND(P39&gt;20.99,P39&lt;31),2,IF(AND(P39&gt;30.99,P39&lt;41),3,IF(AND(P39&gt;40.99,P39&lt;51),4,IF(AND(P39&gt;50.99,P39&lt;150),6,IF(AND(P39&gt;149.99,P39&lt;1000),14,0))))))</f>
        <v>0</v>
      </c>
      <c r="R39" s="4"/>
      <c r="S39" s="8" t="s">
        <v>44</v>
      </c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10" t="n">
        <f aca="false">SUM(T39:AG39)</f>
        <v>0</v>
      </c>
      <c r="AI39" s="11" t="n">
        <f aca="false">IF(AH39&gt;0,IF(AH39&lt;2,1,(ROUNDDOWN(AH39,0))),0)</f>
        <v>0</v>
      </c>
    </row>
    <row r="40" customFormat="false" ht="15" hidden="false" customHeight="false" outlineLevel="0" collapsed="false">
      <c r="A40" s="8" t="s">
        <v>45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0" t="n">
        <f aca="false">SUM(B40:O40)</f>
        <v>0</v>
      </c>
      <c r="Q40" s="11" t="n">
        <f aca="false">IF(AND(P40&gt;0,P40&lt;21),1,IF(AND(P40&gt;20.99,P40&lt;31),2,IF(AND(P40&gt;30.99,P40&lt;41),3,IF(AND(P40&gt;40.99,P40&lt;51),4,IF(AND(P40&gt;50.99,P40&lt;150),6,IF(AND(P40&gt;149.99,P40&lt;1000),14,0))))))</f>
        <v>0</v>
      </c>
      <c r="R40" s="4"/>
      <c r="S40" s="8" t="s">
        <v>45</v>
      </c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10" t="n">
        <f aca="false">SUM(T40:AG40)</f>
        <v>0</v>
      </c>
      <c r="AI40" s="11" t="n">
        <f aca="false">IF(AH40&gt;0,IF(AH40&lt;2,1,(ROUNDDOWN(AH40,0))),0)</f>
        <v>0</v>
      </c>
    </row>
    <row r="41" customFormat="false" ht="15" hidden="false" customHeight="false" outlineLevel="0" collapsed="false">
      <c r="A41" s="16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4" t="n">
        <f aca="false">SUM(B41:O41)</f>
        <v>0</v>
      </c>
      <c r="Q41" s="14" t="n">
        <f aca="false">IF(AND(P41&gt;0,P41&lt;21),1,IF(AND(P41&gt;20.99,P41&lt;31),2,IF(AND(P41&gt;30.99,P41&lt;41),3,IF(AND(P41&gt;40.99,P41&lt;51),4,IF(AND(P41&gt;50.99,P41&lt;150),6,IF(AND(P41&gt;149.99,P41&lt;1000),14,0))))))</f>
        <v>0</v>
      </c>
      <c r="R41" s="4"/>
      <c r="S41" s="16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4" t="n">
        <f aca="false">SUM(T41:AG41)</f>
        <v>0</v>
      </c>
      <c r="AI41" s="14" t="n">
        <f aca="false">IF(AH41&gt;0,IF(AH41&lt;2,1,(ROUNDDOWN(AH41,0))),0)</f>
        <v>0</v>
      </c>
    </row>
    <row r="42" customFormat="false" ht="15" hidden="false" customHeight="false" outlineLevel="0" collapsed="false">
      <c r="A42" s="8" t="s">
        <v>46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 t="n">
        <f aca="false">SUM(B42:O42)</f>
        <v>0</v>
      </c>
      <c r="Q42" s="11" t="n">
        <f aca="false">IF(AND(P42&gt;0,P42&lt;21),1,IF(AND(P42&gt;20.99,P42&lt;31),2,IF(AND(P42&gt;30.99,P42&lt;41),3,IF(AND(P42&gt;40.99,P42&lt;51),4,IF(AND(P42&gt;50.99,P42&lt;150),6,IF(AND(P42&gt;149.99,P42&lt;1000),14,0))))))</f>
        <v>0</v>
      </c>
      <c r="R42" s="4"/>
      <c r="S42" s="8" t="s">
        <v>46</v>
      </c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10" t="n">
        <f aca="false">SUM(T42:AG42)</f>
        <v>0</v>
      </c>
      <c r="AI42" s="11" t="n">
        <f aca="false">IF(AH42&gt;0,IF(AH42&lt;2,1,(ROUNDDOWN(AH42,0))),0)</f>
        <v>0</v>
      </c>
    </row>
    <row r="43" customFormat="false" ht="15" hidden="false" customHeight="false" outlineLevel="0" collapsed="false">
      <c r="A43" s="8" t="s">
        <v>4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0" t="n">
        <f aca="false">SUM(B43:O43)</f>
        <v>0</v>
      </c>
      <c r="Q43" s="11" t="n">
        <f aca="false">IF(AND(P43&gt;0,P43&lt;21),1,IF(AND(P43&gt;20.99,P43&lt;31),2,IF(AND(P43&gt;30.99,P43&lt;41),3,IF(AND(P43&gt;40.99,P43&lt;51),4,IF(AND(P43&gt;50.99,P43&lt;150),6,IF(AND(P43&gt;149.99,P43&lt;1000),14,0))))))</f>
        <v>0</v>
      </c>
      <c r="R43" s="4"/>
      <c r="S43" s="8" t="s">
        <v>47</v>
      </c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10" t="n">
        <f aca="false">SUM(T43:AG43)</f>
        <v>0</v>
      </c>
      <c r="AI43" s="11" t="n">
        <f aca="false">IF(AH43&gt;0,IF(AH43&lt;2,1,(ROUNDDOWN(AH43,0))),0)</f>
        <v>0</v>
      </c>
    </row>
    <row r="44" customFormat="false" ht="15" hidden="false" customHeight="false" outlineLevel="0" collapsed="false">
      <c r="A44" s="8" t="s">
        <v>48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0" t="n">
        <f aca="false">SUM(B44:O44)</f>
        <v>0</v>
      </c>
      <c r="Q44" s="11" t="n">
        <f aca="false">IF(AND(P44&gt;0,P44&lt;21),1,IF(AND(P44&gt;20.99,P44&lt;31),2,IF(AND(P44&gt;30.99,P44&lt;41),3,IF(AND(P44&gt;40.99,P44&lt;51),4,IF(AND(P44&gt;50.99,P44&lt;150),6,IF(AND(P44&gt;149.99,P44&lt;1000),14,0))))))</f>
        <v>0</v>
      </c>
      <c r="R44" s="4"/>
      <c r="S44" s="8" t="s">
        <v>48</v>
      </c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10" t="n">
        <f aca="false">SUM(T44:AG44)</f>
        <v>0</v>
      </c>
      <c r="AI44" s="11" t="n">
        <f aca="false">IF(AH44&gt;0,IF(AH44&lt;2,1,(ROUNDDOWN(AH44,0))),0)</f>
        <v>0</v>
      </c>
    </row>
    <row r="45" customFormat="false" ht="15" hidden="false" customHeight="false" outlineLevel="0" collapsed="false">
      <c r="A45" s="8" t="s">
        <v>49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0" t="n">
        <f aca="false">SUM(B45:O45)</f>
        <v>0</v>
      </c>
      <c r="Q45" s="11" t="n">
        <f aca="false">IF(AND(P45&gt;0,P45&lt;21),1,IF(AND(P45&gt;20.99,P45&lt;31),2,IF(AND(P45&gt;30.99,P45&lt;41),3,IF(AND(P45&gt;40.99,P45&lt;51),4,IF(AND(P45&gt;50.99,P45&lt;150),6,IF(AND(P45&gt;149.99,P45&lt;1000),14,0))))))</f>
        <v>0</v>
      </c>
      <c r="R45" s="4"/>
      <c r="S45" s="8" t="s">
        <v>49</v>
      </c>
      <c r="T45" s="9"/>
      <c r="U45" s="9"/>
      <c r="V45" s="9"/>
      <c r="W45" s="9"/>
      <c r="X45" s="9"/>
      <c r="Y45" s="9"/>
      <c r="Z45" s="9"/>
      <c r="AA45" s="9"/>
      <c r="AB45" s="9"/>
      <c r="AC45" s="9" t="n">
        <v>1</v>
      </c>
      <c r="AD45" s="9"/>
      <c r="AE45" s="9"/>
      <c r="AF45" s="9"/>
      <c r="AG45" s="9"/>
      <c r="AH45" s="10" t="n">
        <f aca="false">SUM(T45:AG45)</f>
        <v>1</v>
      </c>
      <c r="AI45" s="11" t="n">
        <f aca="false">IF(AH45&gt;0,IF(AH45&lt;2,1,(ROUNDDOWN(AH45,0))),0)</f>
        <v>1</v>
      </c>
    </row>
    <row r="46" customFormat="false" ht="15" hidden="false" customHeight="false" outlineLevel="0" collapsed="false">
      <c r="A46" s="8" t="s">
        <v>50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10" t="n">
        <f aca="false">SUM(B46:O46)</f>
        <v>0</v>
      </c>
      <c r="Q46" s="11" t="n">
        <f aca="false">IF(AND(P46&gt;0,P46&lt;21),1,IF(AND(P46&gt;20.99,P46&lt;31),2,IF(AND(P46&gt;30.99,P46&lt;41),3,IF(AND(P46&gt;40.99,P46&lt;51),4,IF(AND(P46&gt;50.99,P46&lt;150),6,IF(AND(P46&gt;149.99,P46&lt;1000),14,0))))))</f>
        <v>0</v>
      </c>
      <c r="R46" s="4"/>
      <c r="S46" s="8" t="s">
        <v>50</v>
      </c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10" t="n">
        <f aca="false">SUM(T46:AG46)</f>
        <v>0</v>
      </c>
      <c r="AI46" s="11" t="n">
        <f aca="false">IF(AH46&gt;0,IF(AH46&lt;2,1,(ROUNDDOWN(AH46,0))),0)</f>
        <v>0</v>
      </c>
    </row>
    <row r="47" customFormat="false" ht="15" hidden="false" customHeight="false" outlineLevel="0" collapsed="false">
      <c r="A47" s="8" t="s">
        <v>51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0" t="n">
        <f aca="false">SUM(B47:O47)</f>
        <v>0</v>
      </c>
      <c r="Q47" s="11" t="n">
        <f aca="false">IF(AND(P47&gt;0,P47&lt;21),1,IF(AND(P47&gt;20.99,P47&lt;31),2,IF(AND(P47&gt;30.99,P47&lt;41),3,IF(AND(P47&gt;40.99,P47&lt;51),4,IF(AND(P47&gt;50.99,P47&lt;150),6,IF(AND(P47&gt;149.99,P47&lt;1000),14,0))))))</f>
        <v>0</v>
      </c>
      <c r="R47" s="4"/>
      <c r="S47" s="8" t="s">
        <v>51</v>
      </c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10" t="n">
        <f aca="false">SUM(T47:AG47)</f>
        <v>0</v>
      </c>
      <c r="AI47" s="11" t="n">
        <f aca="false">IF(AH47&gt;0,IF(AH47&lt;2,1,(ROUNDDOWN(AH47,0))),0)</f>
        <v>0</v>
      </c>
    </row>
    <row r="48" customFormat="false" ht="15" hidden="false" customHeight="false" outlineLevel="0" collapsed="false">
      <c r="A48" s="8" t="s">
        <v>52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10" t="n">
        <f aca="false">SUM(B48:O48)</f>
        <v>0</v>
      </c>
      <c r="Q48" s="11" t="n">
        <f aca="false">IF(AND(P48&gt;0,P48&lt;21),1,IF(AND(P48&gt;20.99,P48&lt;31),2,IF(AND(P48&gt;30.99,P48&lt;41),3,IF(AND(P48&gt;40.99,P48&lt;51),4,IF(AND(P48&gt;50.99,P48&lt;150),6,IF(AND(P48&gt;149.99,P48&lt;1000),14,0))))))</f>
        <v>0</v>
      </c>
      <c r="R48" s="4"/>
      <c r="S48" s="8" t="s">
        <v>52</v>
      </c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10" t="n">
        <f aca="false">SUM(T48:AG48)</f>
        <v>0</v>
      </c>
      <c r="AI48" s="11" t="n">
        <f aca="false">IF(AH48&gt;0,IF(AH48&lt;2,1,(ROUNDDOWN(AH48,0))),0)</f>
        <v>0</v>
      </c>
    </row>
    <row r="49" customFormat="false" ht="15" hidden="false" customHeight="false" outlineLevel="0" collapsed="false">
      <c r="A49" s="8" t="s">
        <v>53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10" t="n">
        <f aca="false">SUM(B49:O49)</f>
        <v>0</v>
      </c>
      <c r="Q49" s="11" t="n">
        <f aca="false">IF(AND(P49&gt;0,P49&lt;21),1,IF(AND(P49&gt;20.99,P49&lt;31),2,IF(AND(P49&gt;30.99,P49&lt;41),3,IF(AND(P49&gt;40.99,P49&lt;51),4,IF(AND(P49&gt;50.99,P49&lt;150),6,IF(AND(P49&gt;149.99,P49&lt;1000),14,0))))))</f>
        <v>0</v>
      </c>
      <c r="R49" s="4"/>
      <c r="S49" s="8" t="s">
        <v>53</v>
      </c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10" t="n">
        <f aca="false">SUM(T49:AG49)</f>
        <v>0</v>
      </c>
      <c r="AI49" s="11" t="n">
        <f aca="false">IF(AH49&gt;0,IF(AH49&lt;2,1,(ROUNDDOWN(AH49,0))),0)</f>
        <v>0</v>
      </c>
    </row>
    <row r="50" customFormat="false" ht="15" hidden="false" customHeight="false" outlineLevel="0" collapsed="false">
      <c r="A50" s="8" t="s">
        <v>5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10" t="n">
        <f aca="false">SUM(B50:O50)</f>
        <v>0</v>
      </c>
      <c r="Q50" s="11" t="n">
        <f aca="false">IF(AND(P50&gt;0,P50&lt;21),1,IF(AND(P50&gt;20.99,P50&lt;31),2,IF(AND(P50&gt;30.99,P50&lt;41),3,IF(AND(P50&gt;40.99,P50&lt;51),4,IF(AND(P50&gt;50.99,P50&lt;150),6,IF(AND(P50&gt;149.99,P50&lt;1000),14,0))))))</f>
        <v>0</v>
      </c>
      <c r="R50" s="4"/>
      <c r="S50" s="8" t="s">
        <v>54</v>
      </c>
      <c r="T50" s="9"/>
      <c r="U50" s="9"/>
      <c r="V50" s="9"/>
      <c r="W50" s="9"/>
      <c r="X50" s="9"/>
      <c r="Y50" s="9"/>
      <c r="Z50" s="9" t="n">
        <v>10</v>
      </c>
      <c r="AA50" s="9"/>
      <c r="AB50" s="9"/>
      <c r="AC50" s="9"/>
      <c r="AD50" s="9"/>
      <c r="AE50" s="9"/>
      <c r="AF50" s="9"/>
      <c r="AG50" s="9"/>
      <c r="AH50" s="10" t="n">
        <f aca="false">SUM(T50:AG50)</f>
        <v>10</v>
      </c>
      <c r="AI50" s="11" t="n">
        <f aca="false">IF(AH50&gt;0,IF(AH50&lt;2,1,(ROUNDDOWN(AH50,0))),0)</f>
        <v>10</v>
      </c>
    </row>
    <row r="51" customFormat="false" ht="15" hidden="false" customHeight="false" outlineLevel="0" collapsed="false">
      <c r="A51" s="8" t="s">
        <v>55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10" t="n">
        <f aca="false">SUM(B51:O51)</f>
        <v>0</v>
      </c>
      <c r="Q51" s="11" t="n">
        <f aca="false">IF(AND(P51&gt;0,P51&lt;21),1,IF(AND(P51&gt;20.99,P51&lt;31),2,IF(AND(P51&gt;30.99,P51&lt;41),3,IF(AND(P51&gt;40.99,P51&lt;51),4,IF(AND(P51&gt;50.99,P51&lt;150),6,IF(AND(P51&gt;149.99,P51&lt;1000),14,0))))))</f>
        <v>0</v>
      </c>
      <c r="R51" s="4"/>
      <c r="S51" s="8" t="s">
        <v>55</v>
      </c>
      <c r="T51" s="9"/>
      <c r="U51" s="9"/>
      <c r="V51" s="9"/>
      <c r="W51" s="9"/>
      <c r="X51" s="9"/>
      <c r="Y51" s="9"/>
      <c r="Z51" s="9" t="n">
        <v>1</v>
      </c>
      <c r="AA51" s="9"/>
      <c r="AB51" s="9"/>
      <c r="AC51" s="9"/>
      <c r="AD51" s="9"/>
      <c r="AE51" s="9"/>
      <c r="AF51" s="9"/>
      <c r="AG51" s="9"/>
      <c r="AH51" s="10" t="n">
        <f aca="false">SUM(T51:AG51)</f>
        <v>1</v>
      </c>
      <c r="AI51" s="11" t="n">
        <f aca="false">IF(AH51&gt;0,IF(AH51&lt;2,1,(ROUNDDOWN(AH51,0))),0)</f>
        <v>1</v>
      </c>
    </row>
    <row r="52" customFormat="false" ht="15" hidden="false" customHeight="false" outlineLevel="0" collapsed="false">
      <c r="A52" s="8" t="s">
        <v>56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0" t="n">
        <f aca="false">SUM(B52:O52)</f>
        <v>0</v>
      </c>
      <c r="Q52" s="11" t="n">
        <f aca="false">IF(AND(P52&gt;0,P52&lt;21),1,IF(AND(P52&gt;20.99,P52&lt;31),2,IF(AND(P52&gt;30.99,P52&lt;41),3,IF(AND(P52&gt;40.99,P52&lt;51),4,IF(AND(P52&gt;50.99,P52&lt;150),6,IF(AND(P52&gt;149.99,P52&lt;1000),14,0))))))</f>
        <v>0</v>
      </c>
      <c r="R52" s="4"/>
      <c r="S52" s="8" t="s">
        <v>56</v>
      </c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10" t="n">
        <f aca="false">SUM(T52:AG52)</f>
        <v>0</v>
      </c>
      <c r="AI52" s="11" t="n">
        <f aca="false">IF(AH52&gt;0,IF(AH52&lt;2,1,(ROUNDDOWN(AH52,0))),0)</f>
        <v>0</v>
      </c>
    </row>
    <row r="53" customFormat="false" ht="15" hidden="false" customHeight="false" outlineLevel="0" collapsed="false">
      <c r="A53" s="8" t="s">
        <v>57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0" t="n">
        <f aca="false">SUM(B53:O53)</f>
        <v>0</v>
      </c>
      <c r="Q53" s="11" t="n">
        <f aca="false">IF(AND(P53&gt;0,P53&lt;21),1,IF(AND(P53&gt;20.99,P53&lt;31),2,IF(AND(P53&gt;30.99,P53&lt;41),3,IF(AND(P53&gt;40.99,P53&lt;51),4,IF(AND(P53&gt;50.99,P53&lt;150),6,IF(AND(P53&gt;149.99,P53&lt;1000),14,0))))))</f>
        <v>0</v>
      </c>
      <c r="R53" s="4"/>
      <c r="S53" s="8" t="s">
        <v>57</v>
      </c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10" t="n">
        <f aca="false">SUM(T53:AG53)</f>
        <v>0</v>
      </c>
      <c r="AI53" s="11" t="n">
        <f aca="false">IF(AH53&gt;0,IF(AH53&lt;2,1,(ROUNDDOWN(AH53,0))),0)</f>
        <v>0</v>
      </c>
    </row>
    <row r="54" customFormat="false" ht="15" hidden="false" customHeight="false" outlineLevel="0" collapsed="false">
      <c r="A54" s="8" t="s">
        <v>58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0" t="n">
        <f aca="false">SUM(B54:O54)</f>
        <v>0</v>
      </c>
      <c r="Q54" s="11" t="n">
        <f aca="false">IF(AND(P54&gt;0,P54&lt;21),1,IF(AND(P54&gt;20.99,P54&lt;31),2,IF(AND(P54&gt;30.99,P54&lt;41),3,IF(AND(P54&gt;40.99,P54&lt;51),4,IF(AND(P54&gt;50.99,P54&lt;150),6,IF(AND(P54&gt;149.99,P54&lt;1000),14,0))))))</f>
        <v>0</v>
      </c>
      <c r="R54" s="4"/>
      <c r="S54" s="8" t="s">
        <v>58</v>
      </c>
      <c r="T54" s="9"/>
      <c r="U54" s="9"/>
      <c r="V54" s="9"/>
      <c r="W54" s="9"/>
      <c r="X54" s="9"/>
      <c r="Y54" s="9"/>
      <c r="Z54" s="9" t="n">
        <v>2</v>
      </c>
      <c r="AA54" s="9"/>
      <c r="AB54" s="9"/>
      <c r="AC54" s="9"/>
      <c r="AD54" s="9"/>
      <c r="AE54" s="9"/>
      <c r="AF54" s="9"/>
      <c r="AG54" s="9"/>
      <c r="AH54" s="10" t="n">
        <f aca="false">SUM(T54:AG54)</f>
        <v>2</v>
      </c>
      <c r="AI54" s="11" t="n">
        <f aca="false">IF(AH54&gt;0,IF(AH54&lt;2,1,(ROUNDDOWN(AH54,0))),0)</f>
        <v>2</v>
      </c>
    </row>
  </sheetData>
  <mergeCells count="506">
    <mergeCell ref="A1:O1"/>
    <mergeCell ref="P1:P2"/>
    <mergeCell ref="Q1:Q2"/>
    <mergeCell ref="S1:AG1"/>
    <mergeCell ref="AH1:AH2"/>
    <mergeCell ref="AI1:AI2"/>
    <mergeCell ref="B2:D2"/>
    <mergeCell ref="E2:G2"/>
    <mergeCell ref="H2:J2"/>
    <mergeCell ref="K2:M2"/>
    <mergeCell ref="N2:O2"/>
    <mergeCell ref="T2:V2"/>
    <mergeCell ref="W2:Y2"/>
    <mergeCell ref="Z2:AB2"/>
    <mergeCell ref="AC2:AE2"/>
    <mergeCell ref="AF2:AG2"/>
    <mergeCell ref="B3:D3"/>
    <mergeCell ref="E3:G3"/>
    <mergeCell ref="H3:J3"/>
    <mergeCell ref="K3:M3"/>
    <mergeCell ref="N3:O3"/>
    <mergeCell ref="T3:V3"/>
    <mergeCell ref="W3:Y3"/>
    <mergeCell ref="Z3:AB3"/>
    <mergeCell ref="AC3:AE3"/>
    <mergeCell ref="AF3:AG3"/>
    <mergeCell ref="B4:D4"/>
    <mergeCell ref="E4:G4"/>
    <mergeCell ref="H4:J4"/>
    <mergeCell ref="K4:M4"/>
    <mergeCell ref="N4:O4"/>
    <mergeCell ref="T4:V4"/>
    <mergeCell ref="W4:Y4"/>
    <mergeCell ref="Z4:AB4"/>
    <mergeCell ref="AC4:AE4"/>
    <mergeCell ref="AF4:AG4"/>
    <mergeCell ref="B5:D5"/>
    <mergeCell ref="E5:G5"/>
    <mergeCell ref="H5:J5"/>
    <mergeCell ref="K5:M5"/>
    <mergeCell ref="N5:O5"/>
    <mergeCell ref="T5:V5"/>
    <mergeCell ref="W5:Y5"/>
    <mergeCell ref="Z5:AB5"/>
    <mergeCell ref="AC5:AE5"/>
    <mergeCell ref="AF5:AG5"/>
    <mergeCell ref="B6:D6"/>
    <mergeCell ref="E6:G6"/>
    <mergeCell ref="H6:J6"/>
    <mergeCell ref="K6:M6"/>
    <mergeCell ref="N6:O6"/>
    <mergeCell ref="T6:V6"/>
    <mergeCell ref="W6:Y6"/>
    <mergeCell ref="Z6:AB6"/>
    <mergeCell ref="AC6:AE6"/>
    <mergeCell ref="AF6:AG6"/>
    <mergeCell ref="B7:D7"/>
    <mergeCell ref="E7:G7"/>
    <mergeCell ref="H7:J7"/>
    <mergeCell ref="K7:M7"/>
    <mergeCell ref="N7:O7"/>
    <mergeCell ref="T7:V7"/>
    <mergeCell ref="W7:Y7"/>
    <mergeCell ref="Z7:AB7"/>
    <mergeCell ref="AC7:AE7"/>
    <mergeCell ref="AF7:AG7"/>
    <mergeCell ref="B8:D8"/>
    <mergeCell ref="E8:G8"/>
    <mergeCell ref="H8:J8"/>
    <mergeCell ref="K8:M8"/>
    <mergeCell ref="N8:O8"/>
    <mergeCell ref="T8:V8"/>
    <mergeCell ref="W8:Y8"/>
    <mergeCell ref="Z8:AB8"/>
    <mergeCell ref="AC8:AE8"/>
    <mergeCell ref="AF8:AG8"/>
    <mergeCell ref="B9:D9"/>
    <mergeCell ref="E9:G9"/>
    <mergeCell ref="H9:J9"/>
    <mergeCell ref="K9:M9"/>
    <mergeCell ref="N9:O9"/>
    <mergeCell ref="T9:V9"/>
    <mergeCell ref="W9:Y9"/>
    <mergeCell ref="Z9:AB9"/>
    <mergeCell ref="AC9:AE9"/>
    <mergeCell ref="AF9:AG9"/>
    <mergeCell ref="B10:D10"/>
    <mergeCell ref="E10:G10"/>
    <mergeCell ref="H10:J10"/>
    <mergeCell ref="K10:M10"/>
    <mergeCell ref="N10:O10"/>
    <mergeCell ref="T10:V10"/>
    <mergeCell ref="W10:Y10"/>
    <mergeCell ref="Z10:AB10"/>
    <mergeCell ref="AC10:AE10"/>
    <mergeCell ref="AF10:AG10"/>
    <mergeCell ref="B11:D11"/>
    <mergeCell ref="E11:G11"/>
    <mergeCell ref="H11:J11"/>
    <mergeCell ref="K11:M11"/>
    <mergeCell ref="N11:O11"/>
    <mergeCell ref="T11:V11"/>
    <mergeCell ref="W11:Y11"/>
    <mergeCell ref="Z11:AB11"/>
    <mergeCell ref="AC11:AE11"/>
    <mergeCell ref="AF11:AG11"/>
    <mergeCell ref="B12:D12"/>
    <mergeCell ref="E12:G12"/>
    <mergeCell ref="H12:J12"/>
    <mergeCell ref="K12:M12"/>
    <mergeCell ref="N12:O12"/>
    <mergeCell ref="T12:V12"/>
    <mergeCell ref="W12:Y12"/>
    <mergeCell ref="Z12:AB12"/>
    <mergeCell ref="AC12:AE12"/>
    <mergeCell ref="AF12:AG12"/>
    <mergeCell ref="B13:D13"/>
    <mergeCell ref="E13:G13"/>
    <mergeCell ref="H13:J13"/>
    <mergeCell ref="K13:M13"/>
    <mergeCell ref="N13:O13"/>
    <mergeCell ref="T13:V13"/>
    <mergeCell ref="W13:Y13"/>
    <mergeCell ref="Z13:AB13"/>
    <mergeCell ref="AC13:AE13"/>
    <mergeCell ref="AF13:AG13"/>
    <mergeCell ref="B14:D14"/>
    <mergeCell ref="E14:G14"/>
    <mergeCell ref="H14:J14"/>
    <mergeCell ref="K14:M14"/>
    <mergeCell ref="N14:O14"/>
    <mergeCell ref="T14:V14"/>
    <mergeCell ref="W14:Y14"/>
    <mergeCell ref="Z14:AB14"/>
    <mergeCell ref="AC14:AE14"/>
    <mergeCell ref="AF14:AG14"/>
    <mergeCell ref="B16:D16"/>
    <mergeCell ref="E16:G16"/>
    <mergeCell ref="H16:J16"/>
    <mergeCell ref="K16:M16"/>
    <mergeCell ref="N16:O16"/>
    <mergeCell ref="T16:V16"/>
    <mergeCell ref="W16:Y16"/>
    <mergeCell ref="Z16:AB16"/>
    <mergeCell ref="AC16:AE16"/>
    <mergeCell ref="AF16:AG16"/>
    <mergeCell ref="B17:D17"/>
    <mergeCell ref="E17:G17"/>
    <mergeCell ref="H17:J17"/>
    <mergeCell ref="K17:M17"/>
    <mergeCell ref="N17:O17"/>
    <mergeCell ref="T17:V17"/>
    <mergeCell ref="W17:Y17"/>
    <mergeCell ref="Z17:AB17"/>
    <mergeCell ref="AC17:AE17"/>
    <mergeCell ref="AF17:AG17"/>
    <mergeCell ref="B18:D18"/>
    <mergeCell ref="E18:G18"/>
    <mergeCell ref="H18:J18"/>
    <mergeCell ref="K18:M18"/>
    <mergeCell ref="N18:O18"/>
    <mergeCell ref="T18:V18"/>
    <mergeCell ref="W18:Y18"/>
    <mergeCell ref="Z18:AB18"/>
    <mergeCell ref="AC18:AE18"/>
    <mergeCell ref="AF18:AG18"/>
    <mergeCell ref="B19:D19"/>
    <mergeCell ref="E19:G19"/>
    <mergeCell ref="H19:J19"/>
    <mergeCell ref="K19:M19"/>
    <mergeCell ref="N19:O19"/>
    <mergeCell ref="T19:V19"/>
    <mergeCell ref="W19:Y19"/>
    <mergeCell ref="Z19:AB19"/>
    <mergeCell ref="AC19:AE19"/>
    <mergeCell ref="AF19:AG19"/>
    <mergeCell ref="B20:D20"/>
    <mergeCell ref="E20:G20"/>
    <mergeCell ref="H20:J20"/>
    <mergeCell ref="K20:M20"/>
    <mergeCell ref="N20:O20"/>
    <mergeCell ref="T20:V20"/>
    <mergeCell ref="W20:Y20"/>
    <mergeCell ref="Z20:AB20"/>
    <mergeCell ref="AC20:AE20"/>
    <mergeCell ref="AF20:AG20"/>
    <mergeCell ref="B21:D21"/>
    <mergeCell ref="E21:G21"/>
    <mergeCell ref="H21:J21"/>
    <mergeCell ref="K21:M21"/>
    <mergeCell ref="N21:O21"/>
    <mergeCell ref="T21:V21"/>
    <mergeCell ref="W21:Y21"/>
    <mergeCell ref="Z21:AB21"/>
    <mergeCell ref="AC21:AE21"/>
    <mergeCell ref="AF21:AG21"/>
    <mergeCell ref="B22:D22"/>
    <mergeCell ref="E22:G22"/>
    <mergeCell ref="H22:J22"/>
    <mergeCell ref="K22:M22"/>
    <mergeCell ref="N22:O22"/>
    <mergeCell ref="T22:V22"/>
    <mergeCell ref="W22:Y22"/>
    <mergeCell ref="Z22:AB22"/>
    <mergeCell ref="AC22:AE22"/>
    <mergeCell ref="AF22:AG22"/>
    <mergeCell ref="B23:D23"/>
    <mergeCell ref="E23:G23"/>
    <mergeCell ref="H23:J23"/>
    <mergeCell ref="K23:M23"/>
    <mergeCell ref="N23:O23"/>
    <mergeCell ref="T23:V23"/>
    <mergeCell ref="W23:Y23"/>
    <mergeCell ref="Z23:AB23"/>
    <mergeCell ref="AC23:AE23"/>
    <mergeCell ref="AF23:AG23"/>
    <mergeCell ref="B24:D24"/>
    <mergeCell ref="E24:G24"/>
    <mergeCell ref="H24:J24"/>
    <mergeCell ref="K24:M24"/>
    <mergeCell ref="N24:O24"/>
    <mergeCell ref="T24:V24"/>
    <mergeCell ref="W24:Y24"/>
    <mergeCell ref="Z24:AB24"/>
    <mergeCell ref="AC24:AE24"/>
    <mergeCell ref="AF24:AG24"/>
    <mergeCell ref="B25:D25"/>
    <mergeCell ref="E25:G25"/>
    <mergeCell ref="H25:J25"/>
    <mergeCell ref="K25:M25"/>
    <mergeCell ref="N25:O25"/>
    <mergeCell ref="T25:V25"/>
    <mergeCell ref="W25:Y25"/>
    <mergeCell ref="Z25:AB25"/>
    <mergeCell ref="AC25:AE25"/>
    <mergeCell ref="AF25:AG25"/>
    <mergeCell ref="B26:D26"/>
    <mergeCell ref="E26:G26"/>
    <mergeCell ref="H26:J26"/>
    <mergeCell ref="K26:M26"/>
    <mergeCell ref="N26:O26"/>
    <mergeCell ref="T26:V26"/>
    <mergeCell ref="W26:Y26"/>
    <mergeCell ref="Z26:AB26"/>
    <mergeCell ref="AC26:AE26"/>
    <mergeCell ref="AF26:AG26"/>
    <mergeCell ref="B27:D27"/>
    <mergeCell ref="E27:G27"/>
    <mergeCell ref="H27:J27"/>
    <mergeCell ref="K27:M27"/>
    <mergeCell ref="N27:O27"/>
    <mergeCell ref="T27:V27"/>
    <mergeCell ref="W27:Y27"/>
    <mergeCell ref="Z27:AB27"/>
    <mergeCell ref="AC27:AE27"/>
    <mergeCell ref="AF27:AG27"/>
    <mergeCell ref="B29:D29"/>
    <mergeCell ref="E29:G29"/>
    <mergeCell ref="H29:J29"/>
    <mergeCell ref="K29:M29"/>
    <mergeCell ref="N29:O29"/>
    <mergeCell ref="T29:V29"/>
    <mergeCell ref="W29:Y29"/>
    <mergeCell ref="Z29:AB29"/>
    <mergeCell ref="AC29:AE29"/>
    <mergeCell ref="AF29:AG29"/>
    <mergeCell ref="B30:D30"/>
    <mergeCell ref="E30:G30"/>
    <mergeCell ref="H30:J30"/>
    <mergeCell ref="K30:M30"/>
    <mergeCell ref="N30:O30"/>
    <mergeCell ref="T30:V30"/>
    <mergeCell ref="W30:Y30"/>
    <mergeCell ref="Z30:AB30"/>
    <mergeCell ref="AC30:AE30"/>
    <mergeCell ref="AF30:AG30"/>
    <mergeCell ref="B31:D31"/>
    <mergeCell ref="E31:G31"/>
    <mergeCell ref="H31:J31"/>
    <mergeCell ref="K31:M31"/>
    <mergeCell ref="N31:O31"/>
    <mergeCell ref="T31:V31"/>
    <mergeCell ref="W31:Y31"/>
    <mergeCell ref="Z31:AB31"/>
    <mergeCell ref="AC31:AE31"/>
    <mergeCell ref="AF31:AG31"/>
    <mergeCell ref="B32:D32"/>
    <mergeCell ref="E32:G32"/>
    <mergeCell ref="H32:J32"/>
    <mergeCell ref="K32:M32"/>
    <mergeCell ref="N32:O32"/>
    <mergeCell ref="T32:V32"/>
    <mergeCell ref="W32:Y32"/>
    <mergeCell ref="Z32:AB32"/>
    <mergeCell ref="AC32:AE32"/>
    <mergeCell ref="AF32:AG32"/>
    <mergeCell ref="B33:D33"/>
    <mergeCell ref="E33:G33"/>
    <mergeCell ref="H33:J33"/>
    <mergeCell ref="K33:M33"/>
    <mergeCell ref="N33:O33"/>
    <mergeCell ref="T33:V33"/>
    <mergeCell ref="W33:Y33"/>
    <mergeCell ref="Z33:AB33"/>
    <mergeCell ref="AC33:AE33"/>
    <mergeCell ref="AF33:AG33"/>
    <mergeCell ref="B34:D34"/>
    <mergeCell ref="E34:G34"/>
    <mergeCell ref="H34:J34"/>
    <mergeCell ref="K34:M34"/>
    <mergeCell ref="N34:O34"/>
    <mergeCell ref="T34:V34"/>
    <mergeCell ref="W34:Y34"/>
    <mergeCell ref="Z34:AB34"/>
    <mergeCell ref="AC34:AE34"/>
    <mergeCell ref="AF34:AG34"/>
    <mergeCell ref="B35:D35"/>
    <mergeCell ref="E35:G35"/>
    <mergeCell ref="H35:J35"/>
    <mergeCell ref="K35:M35"/>
    <mergeCell ref="N35:O35"/>
    <mergeCell ref="T35:V35"/>
    <mergeCell ref="W35:Y35"/>
    <mergeCell ref="Z35:AB35"/>
    <mergeCell ref="AC35:AE35"/>
    <mergeCell ref="AF35:AG35"/>
    <mergeCell ref="B36:D36"/>
    <mergeCell ref="E36:G36"/>
    <mergeCell ref="H36:J36"/>
    <mergeCell ref="K36:M36"/>
    <mergeCell ref="N36:O36"/>
    <mergeCell ref="T36:V36"/>
    <mergeCell ref="W36:Y36"/>
    <mergeCell ref="Z36:AB36"/>
    <mergeCell ref="AC36:AE36"/>
    <mergeCell ref="AF36:AG36"/>
    <mergeCell ref="B37:D37"/>
    <mergeCell ref="E37:G37"/>
    <mergeCell ref="H37:J37"/>
    <mergeCell ref="K37:M37"/>
    <mergeCell ref="N37:O37"/>
    <mergeCell ref="T37:V37"/>
    <mergeCell ref="W37:Y37"/>
    <mergeCell ref="Z37:AB37"/>
    <mergeCell ref="AC37:AE37"/>
    <mergeCell ref="AF37:AG37"/>
    <mergeCell ref="B38:D38"/>
    <mergeCell ref="E38:G38"/>
    <mergeCell ref="H38:J38"/>
    <mergeCell ref="K38:M38"/>
    <mergeCell ref="N38:O38"/>
    <mergeCell ref="T38:V38"/>
    <mergeCell ref="W38:Y38"/>
    <mergeCell ref="Z38:AB38"/>
    <mergeCell ref="AC38:AE38"/>
    <mergeCell ref="AF38:AG38"/>
    <mergeCell ref="B39:D39"/>
    <mergeCell ref="E39:G39"/>
    <mergeCell ref="H39:J39"/>
    <mergeCell ref="K39:M39"/>
    <mergeCell ref="N39:O39"/>
    <mergeCell ref="T39:V39"/>
    <mergeCell ref="W39:Y39"/>
    <mergeCell ref="Z39:AB39"/>
    <mergeCell ref="AC39:AE39"/>
    <mergeCell ref="AF39:AG39"/>
    <mergeCell ref="B40:D40"/>
    <mergeCell ref="E40:G40"/>
    <mergeCell ref="H40:J40"/>
    <mergeCell ref="K40:M40"/>
    <mergeCell ref="N40:O40"/>
    <mergeCell ref="T40:V40"/>
    <mergeCell ref="W40:Y40"/>
    <mergeCell ref="Z40:AB40"/>
    <mergeCell ref="AC40:AE40"/>
    <mergeCell ref="AF40:AG40"/>
    <mergeCell ref="B42:D42"/>
    <mergeCell ref="E42:G42"/>
    <mergeCell ref="H42:J42"/>
    <mergeCell ref="K42:M42"/>
    <mergeCell ref="N42:O42"/>
    <mergeCell ref="T42:V42"/>
    <mergeCell ref="W42:Y42"/>
    <mergeCell ref="Z42:AB42"/>
    <mergeCell ref="AC42:AE42"/>
    <mergeCell ref="AF42:AG42"/>
    <mergeCell ref="B43:D43"/>
    <mergeCell ref="E43:G43"/>
    <mergeCell ref="H43:J43"/>
    <mergeCell ref="K43:M43"/>
    <mergeCell ref="N43:O43"/>
    <mergeCell ref="T43:V43"/>
    <mergeCell ref="W43:Y43"/>
    <mergeCell ref="Z43:AB43"/>
    <mergeCell ref="AC43:AE43"/>
    <mergeCell ref="AF43:AG43"/>
    <mergeCell ref="B44:D44"/>
    <mergeCell ref="E44:G44"/>
    <mergeCell ref="H44:J44"/>
    <mergeCell ref="K44:M44"/>
    <mergeCell ref="N44:O44"/>
    <mergeCell ref="T44:V44"/>
    <mergeCell ref="W44:Y44"/>
    <mergeCell ref="Z44:AB44"/>
    <mergeCell ref="AC44:AE44"/>
    <mergeCell ref="AF44:AG44"/>
    <mergeCell ref="B45:D45"/>
    <mergeCell ref="E45:G45"/>
    <mergeCell ref="H45:J45"/>
    <mergeCell ref="K45:M45"/>
    <mergeCell ref="N45:O45"/>
    <mergeCell ref="T45:V45"/>
    <mergeCell ref="W45:Y45"/>
    <mergeCell ref="Z45:AB45"/>
    <mergeCell ref="AC45:AE45"/>
    <mergeCell ref="AF45:AG45"/>
    <mergeCell ref="B46:D46"/>
    <mergeCell ref="E46:G46"/>
    <mergeCell ref="H46:J46"/>
    <mergeCell ref="K46:M46"/>
    <mergeCell ref="N46:O46"/>
    <mergeCell ref="T46:V46"/>
    <mergeCell ref="W46:Y46"/>
    <mergeCell ref="Z46:AB46"/>
    <mergeCell ref="AC46:AE46"/>
    <mergeCell ref="AF46:AG46"/>
    <mergeCell ref="B47:D47"/>
    <mergeCell ref="E47:G47"/>
    <mergeCell ref="H47:J47"/>
    <mergeCell ref="K47:M47"/>
    <mergeCell ref="N47:O47"/>
    <mergeCell ref="T47:V47"/>
    <mergeCell ref="W47:Y47"/>
    <mergeCell ref="Z47:AB47"/>
    <mergeCell ref="AC47:AE47"/>
    <mergeCell ref="AF47:AG47"/>
    <mergeCell ref="B48:D48"/>
    <mergeCell ref="E48:G48"/>
    <mergeCell ref="H48:J48"/>
    <mergeCell ref="K48:M48"/>
    <mergeCell ref="N48:O48"/>
    <mergeCell ref="T48:V48"/>
    <mergeCell ref="W48:Y48"/>
    <mergeCell ref="Z48:AB48"/>
    <mergeCell ref="AC48:AE48"/>
    <mergeCell ref="AF48:AG48"/>
    <mergeCell ref="B49:D49"/>
    <mergeCell ref="E49:G49"/>
    <mergeCell ref="H49:J49"/>
    <mergeCell ref="K49:M49"/>
    <mergeCell ref="N49:O49"/>
    <mergeCell ref="T49:V49"/>
    <mergeCell ref="W49:Y49"/>
    <mergeCell ref="Z49:AB49"/>
    <mergeCell ref="AC49:AE49"/>
    <mergeCell ref="AF49:AG49"/>
    <mergeCell ref="B50:D50"/>
    <mergeCell ref="E50:G50"/>
    <mergeCell ref="H50:J50"/>
    <mergeCell ref="K50:M50"/>
    <mergeCell ref="N50:O50"/>
    <mergeCell ref="T50:V50"/>
    <mergeCell ref="W50:Y50"/>
    <mergeCell ref="Z50:AB50"/>
    <mergeCell ref="AC50:AE50"/>
    <mergeCell ref="AF50:AG50"/>
    <mergeCell ref="B51:D51"/>
    <mergeCell ref="E51:G51"/>
    <mergeCell ref="H51:J51"/>
    <mergeCell ref="K51:M51"/>
    <mergeCell ref="N51:O51"/>
    <mergeCell ref="T51:V51"/>
    <mergeCell ref="W51:Y51"/>
    <mergeCell ref="Z51:AB51"/>
    <mergeCell ref="AC51:AE51"/>
    <mergeCell ref="AF51:AG51"/>
    <mergeCell ref="B52:D52"/>
    <mergeCell ref="E52:G52"/>
    <mergeCell ref="H52:J52"/>
    <mergeCell ref="K52:M52"/>
    <mergeCell ref="N52:O52"/>
    <mergeCell ref="T52:V52"/>
    <mergeCell ref="W52:Y52"/>
    <mergeCell ref="Z52:AB52"/>
    <mergeCell ref="AC52:AE52"/>
    <mergeCell ref="AF52:AG52"/>
    <mergeCell ref="B53:D53"/>
    <mergeCell ref="E53:G53"/>
    <mergeCell ref="H53:J53"/>
    <mergeCell ref="K53:M53"/>
    <mergeCell ref="N53:O53"/>
    <mergeCell ref="T53:V53"/>
    <mergeCell ref="W53:Y53"/>
    <mergeCell ref="Z53:AB53"/>
    <mergeCell ref="AC53:AE53"/>
    <mergeCell ref="AF53:AG53"/>
    <mergeCell ref="B54:D54"/>
    <mergeCell ref="E54:G54"/>
    <mergeCell ref="H54:J54"/>
    <mergeCell ref="K54:M54"/>
    <mergeCell ref="N54:O54"/>
    <mergeCell ref="T54:V54"/>
    <mergeCell ref="W54:Y54"/>
    <mergeCell ref="Z54:AB54"/>
    <mergeCell ref="AC54:AE54"/>
    <mergeCell ref="AF54:A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22:04:31Z</dcterms:created>
  <dc:creator>Pootis Spencer</dc:creator>
  <dc:description/>
  <dc:language>en-US</dc:language>
  <cp:lastModifiedBy>Pootis Spencer</cp:lastModifiedBy>
  <dcterms:modified xsi:type="dcterms:W3CDTF">2014-06-08T22:08:17Z</dcterms:modified>
  <cp:revision>0</cp:revision>
  <dc:subject/>
  <dc:title/>
</cp:coreProperties>
</file>