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8">
  <si>
    <t xml:space="preserve">KLASA</t>
  </si>
  <si>
    <t xml:space="preserve">AKCJE CHARYTATYWNE</t>
  </si>
  <si>
    <t xml:space="preserve">SUROWCE WTÓRNE</t>
  </si>
  <si>
    <t xml:space="preserve">KONKURSY</t>
  </si>
  <si>
    <t xml:space="preserve">FREKWENCJA - "extra" punkty</t>
  </si>
  <si>
    <t xml:space="preserve">ŚREDNIA</t>
  </si>
  <si>
    <t xml:space="preserve">EXTRA PUNKTY</t>
  </si>
  <si>
    <t xml:space="preserve">SUMA</t>
  </si>
  <si>
    <t xml:space="preserve">MIESIĘCZNA FREKWENCJA</t>
  </si>
  <si>
    <t xml:space="preserve">SUMA ŁĄCZNIE</t>
  </si>
  <si>
    <t xml:space="preserve">PACZKA MIKOŁAJKOWA</t>
  </si>
  <si>
    <t xml:space="preserve">MAKULATURA</t>
  </si>
  <si>
    <t xml:space="preserve">ZAKRĘTKI</t>
  </si>
  <si>
    <t xml:space="preserve">FOTOGRAFIE</t>
  </si>
  <si>
    <t xml:space="preserve">KONCERT ŚWIĄTECZNY</t>
  </si>
  <si>
    <t xml:space="preserve">DZIEŃ OTWARTY</t>
  </si>
  <si>
    <t xml:space="preserve">I SEMESTR</t>
  </si>
  <si>
    <t xml:space="preserve">ROCZNA</t>
  </si>
  <si>
    <t xml:space="preserve">WRZESIEŃ</t>
  </si>
  <si>
    <t xml:space="preserve">PAŹDZIERNIK</t>
  </si>
  <si>
    <t xml:space="preserve">LISTOPAD</t>
  </si>
  <si>
    <t xml:space="preserve">GRUDZIEŃ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1 TIE</t>
  </si>
  <si>
    <t xml:space="preserve">1 TF</t>
  </si>
  <si>
    <t xml:space="preserve">1TE</t>
  </si>
  <si>
    <t xml:space="preserve">1 TE</t>
  </si>
  <si>
    <t xml:space="preserve">1 TH1</t>
  </si>
  <si>
    <t xml:space="preserve">1 TH2</t>
  </si>
  <si>
    <t xml:space="preserve">1 TI1</t>
  </si>
  <si>
    <t xml:space="preserve">1 TI2</t>
  </si>
  <si>
    <t xml:space="preserve">1 TI3</t>
  </si>
  <si>
    <t xml:space="preserve">1 TR1</t>
  </si>
  <si>
    <t xml:space="preserve">1 TR2</t>
  </si>
  <si>
    <t xml:space="preserve">1 TR3</t>
  </si>
  <si>
    <t xml:space="preserve">1 TR4</t>
  </si>
  <si>
    <t xml:space="preserve">2TH1</t>
  </si>
  <si>
    <t xml:space="preserve">2TH2</t>
  </si>
  <si>
    <t xml:space="preserve">2TTE</t>
  </si>
  <si>
    <t xml:space="preserve">2 TE</t>
  </si>
  <si>
    <t xml:space="preserve">2 TF1</t>
  </si>
  <si>
    <t xml:space="preserve">2 TF2</t>
  </si>
  <si>
    <t xml:space="preserve">2 TI1</t>
  </si>
  <si>
    <t xml:space="preserve">2 TI2</t>
  </si>
  <si>
    <t xml:space="preserve">2 TI3</t>
  </si>
  <si>
    <t xml:space="preserve">2 TR1</t>
  </si>
  <si>
    <t xml:space="preserve">2 TR2</t>
  </si>
  <si>
    <t xml:space="preserve">2 TR3</t>
  </si>
  <si>
    <t xml:space="preserve">3A</t>
  </si>
  <si>
    <t xml:space="preserve">3B</t>
  </si>
  <si>
    <t xml:space="preserve">3C</t>
  </si>
  <si>
    <t xml:space="preserve">3 TF1</t>
  </si>
  <si>
    <t xml:space="preserve">3 TF2</t>
  </si>
  <si>
    <t xml:space="preserve">3 TH</t>
  </si>
  <si>
    <t xml:space="preserve">3 TIR</t>
  </si>
  <si>
    <t xml:space="preserve">3 TI1</t>
  </si>
  <si>
    <t xml:space="preserve">3 TI2</t>
  </si>
  <si>
    <t xml:space="preserve">3 TR1</t>
  </si>
  <si>
    <t xml:space="preserve">3 TR2</t>
  </si>
  <si>
    <t xml:space="preserve">3 TE</t>
  </si>
  <si>
    <t xml:space="preserve">4A</t>
  </si>
  <si>
    <t xml:space="preserve">4B</t>
  </si>
  <si>
    <t xml:space="preserve">4C</t>
  </si>
  <si>
    <t xml:space="preserve">4 TE</t>
  </si>
  <si>
    <t xml:space="preserve">4 TF1</t>
  </si>
  <si>
    <t xml:space="preserve">4 TF2</t>
  </si>
  <si>
    <t xml:space="preserve">4 TH1</t>
  </si>
  <si>
    <t xml:space="preserve">4 TH2</t>
  </si>
  <si>
    <t xml:space="preserve">4 TI1</t>
  </si>
  <si>
    <t xml:space="preserve">4 TI2</t>
  </si>
  <si>
    <t xml:space="preserve">4 TR1</t>
  </si>
  <si>
    <t xml:space="preserve">4 TR2</t>
  </si>
  <si>
    <t xml:space="preserve">4TR2</t>
  </si>
  <si>
    <t xml:space="preserve">4T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\ AM/PM"/>
    <numFmt numFmtId="167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8"/>
      <color rgb="FF339966"/>
      <name val="Arial"/>
      <family val="2"/>
      <charset val="238"/>
    </font>
    <font>
      <sz val="6.5"/>
      <color rgb="FF339966"/>
      <name val="Arial"/>
      <family val="2"/>
      <charset val="238"/>
    </font>
    <font>
      <sz val="11"/>
      <color rgb="FF339966"/>
      <name val="Arial"/>
      <family val="2"/>
      <charset val="238"/>
    </font>
    <font>
      <sz val="6"/>
      <color rgb="FF339966"/>
      <name val="Arial"/>
      <family val="2"/>
      <charset val="238"/>
    </font>
    <font>
      <b val="true"/>
      <sz val="11"/>
      <color rgb="FF800000"/>
      <name val="Arial"/>
      <family val="2"/>
      <charset val="238"/>
    </font>
    <font>
      <sz val="18"/>
      <color rgb="FF339966"/>
      <name val="Arial"/>
      <family val="2"/>
      <charset val="238"/>
    </font>
    <font>
      <sz val="11"/>
      <color rgb="FF003366"/>
      <name val="Arial"/>
      <family val="2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nking%20klas%20-%20zestawienie%20punkt&#243;w%20-%202.06.2014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"/>
      <sheetName val="DIAGRAM"/>
      <sheetName val="SUROWCE WTÓRNE"/>
    </sheetNames>
    <sheetDataSet>
      <sheetData sheetId="0"/>
      <sheetData sheetId="1"/>
      <sheetData sheetId="2">
        <row r="3">
          <cell r="Q3">
            <v>0</v>
          </cell>
        </row>
        <row r="3">
          <cell r="AI3">
            <v>0</v>
          </cell>
        </row>
        <row r="4">
          <cell r="Q4">
            <v>0</v>
          </cell>
        </row>
        <row r="4">
          <cell r="AI4">
            <v>0</v>
          </cell>
        </row>
        <row r="5">
          <cell r="Q5">
            <v>0</v>
          </cell>
        </row>
        <row r="5">
          <cell r="AI5">
            <v>0</v>
          </cell>
        </row>
        <row r="6">
          <cell r="Q6">
            <v>0</v>
          </cell>
        </row>
        <row r="6">
          <cell r="AI6">
            <v>0</v>
          </cell>
        </row>
        <row r="7">
          <cell r="Q7">
            <v>0</v>
          </cell>
        </row>
        <row r="7">
          <cell r="AI7">
            <v>0</v>
          </cell>
        </row>
        <row r="8">
          <cell r="Q8">
            <v>0</v>
          </cell>
        </row>
        <row r="8">
          <cell r="AI8">
            <v>0</v>
          </cell>
        </row>
        <row r="9">
          <cell r="Q9">
            <v>0</v>
          </cell>
        </row>
        <row r="9">
          <cell r="AI9">
            <v>0</v>
          </cell>
        </row>
        <row r="10">
          <cell r="Q10">
            <v>0</v>
          </cell>
        </row>
        <row r="10">
          <cell r="AI10">
            <v>1</v>
          </cell>
        </row>
        <row r="11">
          <cell r="Q11">
            <v>0</v>
          </cell>
        </row>
        <row r="11">
          <cell r="AI11">
            <v>0</v>
          </cell>
        </row>
        <row r="12">
          <cell r="Q12">
            <v>0</v>
          </cell>
        </row>
        <row r="12">
          <cell r="AI12">
            <v>0</v>
          </cell>
        </row>
        <row r="13">
          <cell r="Q13">
            <v>0</v>
          </cell>
        </row>
        <row r="13">
          <cell r="AI13">
            <v>0</v>
          </cell>
        </row>
        <row r="14">
          <cell r="Q14">
            <v>0</v>
          </cell>
        </row>
        <row r="14">
          <cell r="AI14">
            <v>0</v>
          </cell>
        </row>
        <row r="15">
          <cell r="Q15">
            <v>0</v>
          </cell>
        </row>
        <row r="16">
          <cell r="Q16">
            <v>0</v>
          </cell>
        </row>
        <row r="16">
          <cell r="AI16">
            <v>0</v>
          </cell>
        </row>
        <row r="17">
          <cell r="Q17">
            <v>0</v>
          </cell>
        </row>
        <row r="17">
          <cell r="AI17">
            <v>0</v>
          </cell>
        </row>
        <row r="18">
          <cell r="Q18">
            <v>0</v>
          </cell>
        </row>
        <row r="18">
          <cell r="AI18">
            <v>0</v>
          </cell>
        </row>
        <row r="19">
          <cell r="Q19">
            <v>0</v>
          </cell>
        </row>
        <row r="19">
          <cell r="AI19">
            <v>0</v>
          </cell>
        </row>
        <row r="20">
          <cell r="Q20">
            <v>0</v>
          </cell>
        </row>
        <row r="20">
          <cell r="AI20">
            <v>1</v>
          </cell>
        </row>
        <row r="21">
          <cell r="Q21">
            <v>0</v>
          </cell>
        </row>
        <row r="21">
          <cell r="AI21">
            <v>0</v>
          </cell>
        </row>
        <row r="22">
          <cell r="Q22">
            <v>0</v>
          </cell>
        </row>
        <row r="22">
          <cell r="AI22">
            <v>0</v>
          </cell>
        </row>
        <row r="23">
          <cell r="Q23">
            <v>0</v>
          </cell>
        </row>
        <row r="23">
          <cell r="AI23">
            <v>3</v>
          </cell>
        </row>
        <row r="24">
          <cell r="Q24">
            <v>0</v>
          </cell>
        </row>
        <row r="24">
          <cell r="AI24">
            <v>0</v>
          </cell>
        </row>
        <row r="25">
          <cell r="Q25">
            <v>0</v>
          </cell>
        </row>
        <row r="25">
          <cell r="AI25">
            <v>4</v>
          </cell>
        </row>
        <row r="26">
          <cell r="Q26">
            <v>0</v>
          </cell>
        </row>
        <row r="26">
          <cell r="AI26">
            <v>0</v>
          </cell>
        </row>
        <row r="27">
          <cell r="Q27">
            <v>0</v>
          </cell>
        </row>
        <row r="27">
          <cell r="AI27">
            <v>5</v>
          </cell>
        </row>
        <row r="28">
          <cell r="Q28">
            <v>0</v>
          </cell>
        </row>
        <row r="29">
          <cell r="Q29">
            <v>0</v>
          </cell>
        </row>
        <row r="29">
          <cell r="AI29">
            <v>0</v>
          </cell>
        </row>
        <row r="30">
          <cell r="Q30">
            <v>0</v>
          </cell>
        </row>
        <row r="30">
          <cell r="AI30">
            <v>0</v>
          </cell>
        </row>
        <row r="31">
          <cell r="Q31">
            <v>0</v>
          </cell>
        </row>
        <row r="31">
          <cell r="AI31">
            <v>0</v>
          </cell>
        </row>
        <row r="32">
          <cell r="Q32">
            <v>0</v>
          </cell>
        </row>
        <row r="32">
          <cell r="AI32">
            <v>0</v>
          </cell>
        </row>
        <row r="33">
          <cell r="Q33">
            <v>0</v>
          </cell>
        </row>
        <row r="33">
          <cell r="AI33">
            <v>0</v>
          </cell>
        </row>
        <row r="34">
          <cell r="Q34">
            <v>0</v>
          </cell>
        </row>
        <row r="34">
          <cell r="AI34">
            <v>0</v>
          </cell>
        </row>
        <row r="35">
          <cell r="Q35">
            <v>0</v>
          </cell>
        </row>
        <row r="35">
          <cell r="AI35">
            <v>0</v>
          </cell>
        </row>
        <row r="36">
          <cell r="Q36">
            <v>0</v>
          </cell>
        </row>
        <row r="36">
          <cell r="AI36">
            <v>0</v>
          </cell>
        </row>
        <row r="37">
          <cell r="Q37">
            <v>0</v>
          </cell>
        </row>
        <row r="37">
          <cell r="AI37">
            <v>1</v>
          </cell>
        </row>
        <row r="38">
          <cell r="Q38">
            <v>0</v>
          </cell>
        </row>
        <row r="38">
          <cell r="AI38">
            <v>0</v>
          </cell>
        </row>
        <row r="39">
          <cell r="Q39">
            <v>0</v>
          </cell>
        </row>
        <row r="39">
          <cell r="AI39">
            <v>0</v>
          </cell>
        </row>
        <row r="40">
          <cell r="Q40">
            <v>0</v>
          </cell>
        </row>
        <row r="40">
          <cell r="AI40">
            <v>0</v>
          </cell>
        </row>
        <row r="41">
          <cell r="Q41">
            <v>0</v>
          </cell>
        </row>
        <row r="42">
          <cell r="Q42">
            <v>0</v>
          </cell>
        </row>
        <row r="42">
          <cell r="AI42">
            <v>0</v>
          </cell>
        </row>
        <row r="43">
          <cell r="Q43">
            <v>0</v>
          </cell>
        </row>
        <row r="43">
          <cell r="AI43">
            <v>0</v>
          </cell>
        </row>
        <row r="44">
          <cell r="Q44">
            <v>0</v>
          </cell>
        </row>
        <row r="44">
          <cell r="AI44">
            <v>0</v>
          </cell>
        </row>
        <row r="45">
          <cell r="Q45">
            <v>0</v>
          </cell>
        </row>
        <row r="45">
          <cell r="AI45">
            <v>1</v>
          </cell>
        </row>
        <row r="46">
          <cell r="Q46">
            <v>0</v>
          </cell>
        </row>
        <row r="46">
          <cell r="AI46">
            <v>0</v>
          </cell>
        </row>
        <row r="47">
          <cell r="Q47">
            <v>0</v>
          </cell>
        </row>
        <row r="47">
          <cell r="AI47">
            <v>0</v>
          </cell>
        </row>
        <row r="48">
          <cell r="Q48">
            <v>0</v>
          </cell>
        </row>
        <row r="48">
          <cell r="AI48">
            <v>0</v>
          </cell>
        </row>
        <row r="49">
          <cell r="Q49">
            <v>0</v>
          </cell>
        </row>
        <row r="49">
          <cell r="AI49">
            <v>0</v>
          </cell>
        </row>
        <row r="50">
          <cell r="Q50">
            <v>0</v>
          </cell>
        </row>
        <row r="50">
          <cell r="AI50">
            <v>10</v>
          </cell>
        </row>
        <row r="51">
          <cell r="Q51">
            <v>0</v>
          </cell>
        </row>
        <row r="51">
          <cell r="AI51">
            <v>1</v>
          </cell>
        </row>
        <row r="52">
          <cell r="Q52">
            <v>0</v>
          </cell>
        </row>
        <row r="52">
          <cell r="AI52">
            <v>0</v>
          </cell>
        </row>
        <row r="53">
          <cell r="Q53">
            <v>0</v>
          </cell>
        </row>
        <row r="53">
          <cell r="AI53">
            <v>0</v>
          </cell>
        </row>
        <row r="54">
          <cell r="Q54">
            <v>0</v>
          </cell>
        </row>
        <row r="54">
          <cell r="AI54">
            <v>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15" min="4" style="1" width="4.41"/>
    <col collapsed="false" customWidth="true" hidden="false" outlineLevel="0" max="16" min="16" style="1" width="5.85"/>
    <col collapsed="false" customWidth="true" hidden="false" outlineLevel="0" max="17" min="17" style="1" width="10.99"/>
    <col collapsed="false" customWidth="true" hidden="false" outlineLevel="0" max="18" min="18" style="1" width="7.14"/>
    <col collapsed="false" customWidth="true" hidden="false" outlineLevel="0" max="19" min="19" style="1" width="11.56"/>
    <col collapsed="false" customWidth="true" hidden="false" outlineLevel="0" max="20" min="20" style="1" width="15.99"/>
    <col collapsed="false" customWidth="true" hidden="false" outlineLevel="0" max="21" min="21" style="1" width="7.56"/>
    <col collapsed="false" customWidth="true" hidden="false" outlineLevel="0" max="36" min="22" style="1" width="5.85"/>
    <col collapsed="false" customWidth="false" hidden="false" outlineLevel="0" max="257" min="37" style="1" width="9.14"/>
  </cols>
  <sheetData>
    <row r="1" customFormat="false" ht="39" hidden="false" customHeight="true" outlineLevel="0" collapsed="false">
      <c r="B1" s="2" t="s">
        <v>0</v>
      </c>
      <c r="C1" s="3" t="s">
        <v>1</v>
      </c>
      <c r="D1" s="3"/>
      <c r="E1" s="3"/>
      <c r="F1" s="3"/>
      <c r="G1" s="4" t="s">
        <v>2</v>
      </c>
      <c r="H1" s="4"/>
      <c r="I1" s="5" t="s">
        <v>3</v>
      </c>
      <c r="J1" s="5"/>
      <c r="K1" s="5"/>
      <c r="L1" s="6" t="s">
        <v>4</v>
      </c>
      <c r="M1" s="6"/>
      <c r="N1" s="7" t="s">
        <v>5</v>
      </c>
      <c r="O1" s="7"/>
      <c r="P1" s="8" t="s">
        <v>6</v>
      </c>
      <c r="Q1" s="2" t="s">
        <v>7</v>
      </c>
      <c r="U1" s="9" t="s">
        <v>0</v>
      </c>
      <c r="V1" s="10" t="s">
        <v>8</v>
      </c>
      <c r="W1" s="10"/>
      <c r="X1" s="10"/>
      <c r="Y1" s="10"/>
      <c r="Z1" s="10"/>
      <c r="AA1" s="10"/>
      <c r="AB1" s="10"/>
      <c r="AC1" s="10"/>
      <c r="AD1" s="10"/>
      <c r="AE1" s="2" t="s">
        <v>7</v>
      </c>
      <c r="AH1" s="2" t="s">
        <v>9</v>
      </c>
    </row>
    <row r="2" customFormat="false" ht="243" hidden="false" customHeight="true" outlineLevel="0" collapsed="false">
      <c r="B2" s="2"/>
      <c r="C2" s="11" t="s">
        <v>10</v>
      </c>
      <c r="D2" s="11"/>
      <c r="E2" s="11"/>
      <c r="F2" s="11"/>
      <c r="G2" s="11" t="s">
        <v>11</v>
      </c>
      <c r="H2" s="11" t="s">
        <v>12</v>
      </c>
      <c r="I2" s="11" t="s">
        <v>13</v>
      </c>
      <c r="J2" s="11" t="s">
        <v>14</v>
      </c>
      <c r="K2" s="11" t="s">
        <v>15</v>
      </c>
      <c r="L2" s="11" t="s">
        <v>16</v>
      </c>
      <c r="M2" s="11" t="s">
        <v>17</v>
      </c>
      <c r="N2" s="11" t="s">
        <v>16</v>
      </c>
      <c r="O2" s="11" t="s">
        <v>17</v>
      </c>
      <c r="P2" s="8"/>
      <c r="Q2" s="2"/>
      <c r="U2" s="9"/>
      <c r="V2" s="11" t="s">
        <v>18</v>
      </c>
      <c r="W2" s="11" t="s">
        <v>19</v>
      </c>
      <c r="X2" s="11" t="s">
        <v>20</v>
      </c>
      <c r="Y2" s="11" t="s">
        <v>21</v>
      </c>
      <c r="Z2" s="11" t="s">
        <v>22</v>
      </c>
      <c r="AA2" s="11" t="s">
        <v>23</v>
      </c>
      <c r="AB2" s="11" t="s">
        <v>24</v>
      </c>
      <c r="AC2" s="11" t="s">
        <v>25</v>
      </c>
      <c r="AD2" s="11" t="s">
        <v>26</v>
      </c>
      <c r="AE2" s="2"/>
      <c r="AH2" s="2"/>
    </row>
    <row r="3" customFormat="false" ht="14.25" hidden="false" customHeight="false" outlineLevel="0" collapsed="false">
      <c r="B3" s="12" t="s">
        <v>27</v>
      </c>
      <c r="C3" s="13"/>
      <c r="D3" s="13"/>
      <c r="E3" s="13"/>
      <c r="F3" s="13"/>
      <c r="G3" s="13" t="n">
        <f aca="false">'[1]SUROWCE WTÓRNE'!Q3</f>
        <v>0</v>
      </c>
      <c r="H3" s="13" t="n">
        <f aca="false">'[1]SUROWCE WTÓRNE'!AI3</f>
        <v>0</v>
      </c>
      <c r="I3" s="13"/>
      <c r="J3" s="13"/>
      <c r="K3" s="13"/>
      <c r="L3" s="13"/>
      <c r="M3" s="13"/>
      <c r="N3" s="13" t="n">
        <v>4</v>
      </c>
      <c r="O3" s="13"/>
      <c r="P3" s="13"/>
      <c r="Q3" s="14" t="n">
        <f aca="false">SUM(C3:P3)</f>
        <v>4</v>
      </c>
      <c r="U3" s="15" t="s">
        <v>27</v>
      </c>
      <c r="V3" s="13" t="n">
        <v>2</v>
      </c>
      <c r="W3" s="13" t="n">
        <v>1</v>
      </c>
      <c r="X3" s="13" t="n">
        <v>1</v>
      </c>
      <c r="Y3" s="13" t="n">
        <v>2</v>
      </c>
      <c r="Z3" s="13"/>
      <c r="AA3" s="13" t="n">
        <v>1</v>
      </c>
      <c r="AB3" s="13" t="n">
        <v>1</v>
      </c>
      <c r="AC3" s="13"/>
      <c r="AD3" s="13"/>
      <c r="AE3" s="16" t="n">
        <f aca="false">SUM(V3:AD3)</f>
        <v>8</v>
      </c>
      <c r="AH3" s="16" t="n">
        <f aca="false">SUM(Q3,AE3)</f>
        <v>12</v>
      </c>
    </row>
    <row r="4" customFormat="false" ht="14.25" hidden="false" customHeight="false" outlineLevel="0" collapsed="false">
      <c r="B4" s="12" t="s">
        <v>28</v>
      </c>
      <c r="C4" s="13" t="n">
        <v>5</v>
      </c>
      <c r="D4" s="13"/>
      <c r="E4" s="13"/>
      <c r="F4" s="13"/>
      <c r="G4" s="13" t="n">
        <f aca="false">'[1]SUROWCE WTÓRNE'!Q4</f>
        <v>0</v>
      </c>
      <c r="H4" s="13" t="n">
        <f aca="false">'[1]SUROWCE WTÓRNE'!AI4</f>
        <v>0</v>
      </c>
      <c r="I4" s="13" t="n">
        <v>5</v>
      </c>
      <c r="J4" s="13"/>
      <c r="K4" s="13"/>
      <c r="L4" s="13"/>
      <c r="M4" s="13"/>
      <c r="N4" s="13"/>
      <c r="O4" s="13"/>
      <c r="P4" s="13"/>
      <c r="Q4" s="14" t="n">
        <f aca="false">SUM(C4:P4)</f>
        <v>10</v>
      </c>
      <c r="U4" s="15" t="s">
        <v>28</v>
      </c>
      <c r="V4" s="13" t="n">
        <v>4</v>
      </c>
      <c r="W4" s="13" t="n">
        <v>2</v>
      </c>
      <c r="X4" s="13" t="n">
        <v>1</v>
      </c>
      <c r="Y4" s="13" t="n">
        <v>1</v>
      </c>
      <c r="Z4" s="13"/>
      <c r="AA4" s="13"/>
      <c r="AB4" s="13"/>
      <c r="AC4" s="13"/>
      <c r="AD4" s="13"/>
      <c r="AE4" s="16" t="n">
        <f aca="false">SUM(V4:AD4)</f>
        <v>8</v>
      </c>
      <c r="AH4" s="16" t="n">
        <f aca="false">SUM(Q4,AE4)</f>
        <v>18</v>
      </c>
    </row>
    <row r="5" customFormat="false" ht="14.25" hidden="false" customHeight="false" outlineLevel="0" collapsed="false">
      <c r="B5" s="12" t="s">
        <v>29</v>
      </c>
      <c r="C5" s="13"/>
      <c r="D5" s="13"/>
      <c r="E5" s="13"/>
      <c r="F5" s="13"/>
      <c r="G5" s="13" t="n">
        <f aca="false">'[1]SUROWCE WTÓRNE'!Q5</f>
        <v>0</v>
      </c>
      <c r="H5" s="13" t="n">
        <f aca="false">'[1]SUROWCE WTÓRNE'!AI5</f>
        <v>0</v>
      </c>
      <c r="I5" s="13" t="n">
        <v>5</v>
      </c>
      <c r="J5" s="13"/>
      <c r="K5" s="13"/>
      <c r="L5" s="13"/>
      <c r="M5" s="13"/>
      <c r="N5" s="13"/>
      <c r="O5" s="13"/>
      <c r="P5" s="13"/>
      <c r="Q5" s="14" t="n">
        <f aca="false">SUM(C5:P5)</f>
        <v>5</v>
      </c>
      <c r="U5" s="15" t="s">
        <v>30</v>
      </c>
      <c r="V5" s="13" t="n">
        <v>4</v>
      </c>
      <c r="W5" s="13"/>
      <c r="X5" s="13"/>
      <c r="Y5" s="13"/>
      <c r="Z5" s="13"/>
      <c r="AA5" s="13"/>
      <c r="AB5" s="13"/>
      <c r="AC5" s="13"/>
      <c r="AD5" s="13"/>
      <c r="AE5" s="16" t="n">
        <f aca="false">SUM(V5:AD5)</f>
        <v>4</v>
      </c>
      <c r="AH5" s="16" t="n">
        <f aca="false">SUM(Q5,AE5)</f>
        <v>9</v>
      </c>
    </row>
    <row r="6" customFormat="false" ht="14.25" hidden="false" customHeight="false" outlineLevel="0" collapsed="false">
      <c r="B6" s="12" t="s">
        <v>31</v>
      </c>
      <c r="C6" s="13"/>
      <c r="D6" s="13"/>
      <c r="E6" s="13"/>
      <c r="F6" s="13"/>
      <c r="G6" s="13" t="n">
        <f aca="false">'[1]SUROWCE WTÓRNE'!Q6</f>
        <v>0</v>
      </c>
      <c r="H6" s="13" t="n">
        <f aca="false">'[1]SUROWCE WTÓRNE'!AI6</f>
        <v>0</v>
      </c>
      <c r="I6" s="13"/>
      <c r="J6" s="13"/>
      <c r="K6" s="13"/>
      <c r="L6" s="13"/>
      <c r="M6" s="13"/>
      <c r="N6" s="13"/>
      <c r="O6" s="13"/>
      <c r="P6" s="13"/>
      <c r="Q6" s="14" t="n">
        <f aca="false">SUM(C6:P6)</f>
        <v>0</v>
      </c>
      <c r="U6" s="15" t="s">
        <v>31</v>
      </c>
      <c r="V6" s="13" t="n">
        <v>2</v>
      </c>
      <c r="W6" s="13"/>
      <c r="X6" s="13"/>
      <c r="Y6" s="13"/>
      <c r="Z6" s="13"/>
      <c r="AA6" s="13"/>
      <c r="AB6" s="13"/>
      <c r="AC6" s="13"/>
      <c r="AD6" s="13"/>
      <c r="AE6" s="16" t="n">
        <f aca="false">SUM(V6:AD6)</f>
        <v>2</v>
      </c>
      <c r="AH6" s="16" t="n">
        <f aca="false">SUM(Q6,AE6)</f>
        <v>2</v>
      </c>
    </row>
    <row r="7" customFormat="false" ht="14.25" hidden="false" customHeight="false" outlineLevel="0" collapsed="false">
      <c r="B7" s="12" t="s">
        <v>32</v>
      </c>
      <c r="C7" s="13" t="n">
        <v>5</v>
      </c>
      <c r="D7" s="13"/>
      <c r="E7" s="13"/>
      <c r="F7" s="13"/>
      <c r="G7" s="13" t="n">
        <f aca="false">'[1]SUROWCE WTÓRNE'!Q7</f>
        <v>0</v>
      </c>
      <c r="H7" s="13" t="n">
        <f aca="false">'[1]SUROWCE WTÓRNE'!AI7</f>
        <v>0</v>
      </c>
      <c r="I7" s="13"/>
      <c r="J7" s="13"/>
      <c r="K7" s="13"/>
      <c r="L7" s="13"/>
      <c r="M7" s="13"/>
      <c r="N7" s="13"/>
      <c r="O7" s="13"/>
      <c r="P7" s="13"/>
      <c r="Q7" s="14" t="n">
        <f aca="false">SUM(C7:P7)</f>
        <v>5</v>
      </c>
      <c r="U7" s="15" t="s">
        <v>32</v>
      </c>
      <c r="V7" s="13"/>
      <c r="W7" s="13"/>
      <c r="X7" s="13"/>
      <c r="Y7" s="13"/>
      <c r="Z7" s="13" t="n">
        <v>1</v>
      </c>
      <c r="AA7" s="13" t="n">
        <v>1</v>
      </c>
      <c r="AB7" s="13"/>
      <c r="AC7" s="13"/>
      <c r="AD7" s="13"/>
      <c r="AE7" s="16" t="n">
        <f aca="false">SUM(V7:AD7)</f>
        <v>2</v>
      </c>
      <c r="AH7" s="16" t="n">
        <f aca="false">SUM(Q7,AE7)</f>
        <v>7</v>
      </c>
    </row>
    <row r="8" customFormat="false" ht="14.25" hidden="false" customHeight="false" outlineLevel="0" collapsed="false">
      <c r="B8" s="12" t="s">
        <v>33</v>
      </c>
      <c r="C8" s="13" t="n">
        <v>5</v>
      </c>
      <c r="D8" s="13"/>
      <c r="E8" s="13"/>
      <c r="F8" s="13"/>
      <c r="G8" s="13" t="n">
        <f aca="false">'[1]SUROWCE WTÓRNE'!Q8</f>
        <v>0</v>
      </c>
      <c r="H8" s="13" t="n">
        <f aca="false">'[1]SUROWCE WTÓRNE'!AI8</f>
        <v>0</v>
      </c>
      <c r="I8" s="13"/>
      <c r="J8" s="13"/>
      <c r="K8" s="13"/>
      <c r="L8" s="13"/>
      <c r="M8" s="13"/>
      <c r="N8" s="13" t="n">
        <v>2</v>
      </c>
      <c r="O8" s="13"/>
      <c r="P8" s="13"/>
      <c r="Q8" s="14" t="n">
        <f aca="false">SUM(C8:P8)</f>
        <v>7</v>
      </c>
      <c r="U8" s="15" t="s">
        <v>33</v>
      </c>
      <c r="V8" s="13" t="n">
        <v>4</v>
      </c>
      <c r="W8" s="13" t="n">
        <v>1</v>
      </c>
      <c r="X8" s="13" t="n">
        <v>1</v>
      </c>
      <c r="Y8" s="13"/>
      <c r="Z8" s="13"/>
      <c r="AA8" s="13"/>
      <c r="AB8" s="13"/>
      <c r="AC8" s="13"/>
      <c r="AD8" s="13"/>
      <c r="AE8" s="16" t="n">
        <f aca="false">SUM(V8:AD8)</f>
        <v>6</v>
      </c>
      <c r="AH8" s="16" t="n">
        <f aca="false">SUM(Q8,AE8)</f>
        <v>13</v>
      </c>
    </row>
    <row r="9" customFormat="false" ht="14.25" hidden="false" customHeight="false" outlineLevel="0" collapsed="false">
      <c r="B9" s="12" t="s">
        <v>34</v>
      </c>
      <c r="C9" s="13"/>
      <c r="D9" s="13"/>
      <c r="E9" s="13"/>
      <c r="F9" s="13"/>
      <c r="G9" s="13" t="n">
        <f aca="false">'[1]SUROWCE WTÓRNE'!Q9</f>
        <v>0</v>
      </c>
      <c r="H9" s="13" t="n">
        <f aca="false">'[1]SUROWCE WTÓRNE'!AI9</f>
        <v>0</v>
      </c>
      <c r="I9" s="13"/>
      <c r="J9" s="13"/>
      <c r="K9" s="13"/>
      <c r="L9" s="13" t="n">
        <v>2</v>
      </c>
      <c r="M9" s="13"/>
      <c r="N9" s="13" t="n">
        <v>2</v>
      </c>
      <c r="O9" s="13"/>
      <c r="P9" s="13"/>
      <c r="Q9" s="14" t="n">
        <f aca="false">SUM(C9:P9)</f>
        <v>4</v>
      </c>
      <c r="U9" s="15" t="s">
        <v>34</v>
      </c>
      <c r="V9" s="13" t="n">
        <v>4</v>
      </c>
      <c r="W9" s="13" t="n">
        <v>2</v>
      </c>
      <c r="X9" s="13" t="n">
        <v>2</v>
      </c>
      <c r="Y9" s="13"/>
      <c r="Z9" s="13"/>
      <c r="AA9" s="13" t="n">
        <v>4</v>
      </c>
      <c r="AB9" s="13"/>
      <c r="AC9" s="13"/>
      <c r="AD9" s="13"/>
      <c r="AE9" s="16" t="n">
        <f aca="false">SUM(V9:AD9)</f>
        <v>12</v>
      </c>
      <c r="AH9" s="16" t="n">
        <f aca="false">SUM(Q9,AE9)</f>
        <v>16</v>
      </c>
    </row>
    <row r="10" customFormat="false" ht="14.25" hidden="false" customHeight="false" outlineLevel="0" collapsed="false">
      <c r="B10" s="12" t="s">
        <v>35</v>
      </c>
      <c r="C10" s="13"/>
      <c r="D10" s="13"/>
      <c r="E10" s="13"/>
      <c r="F10" s="13"/>
      <c r="G10" s="13" t="n">
        <f aca="false">'[1]SUROWCE WTÓRNE'!Q10</f>
        <v>0</v>
      </c>
      <c r="H10" s="13" t="n">
        <f aca="false">'[1]SUROWCE WTÓRNE'!AI10</f>
        <v>1</v>
      </c>
      <c r="I10" s="13"/>
      <c r="J10" s="13"/>
      <c r="K10" s="13"/>
      <c r="L10" s="13" t="n">
        <v>4</v>
      </c>
      <c r="M10" s="13"/>
      <c r="N10" s="13" t="n">
        <v>5</v>
      </c>
      <c r="O10" s="13"/>
      <c r="P10" s="13" t="n">
        <v>1</v>
      </c>
      <c r="Q10" s="14" t="n">
        <f aca="false">SUM(C10:P10)</f>
        <v>11</v>
      </c>
      <c r="U10" s="15" t="s">
        <v>35</v>
      </c>
      <c r="V10" s="13" t="n">
        <v>5</v>
      </c>
      <c r="W10" s="13" t="n">
        <v>1</v>
      </c>
      <c r="X10" s="13" t="n">
        <v>2</v>
      </c>
      <c r="Y10" s="13" t="n">
        <v>4</v>
      </c>
      <c r="Z10" s="13" t="n">
        <v>4</v>
      </c>
      <c r="AA10" s="13" t="n">
        <v>1</v>
      </c>
      <c r="AB10" s="13"/>
      <c r="AC10" s="13"/>
      <c r="AD10" s="13"/>
      <c r="AE10" s="16" t="n">
        <f aca="false">SUM(V10:AD10)</f>
        <v>17</v>
      </c>
      <c r="AH10" s="16" t="n">
        <f aca="false">SUM(Q10,AE10)</f>
        <v>28</v>
      </c>
    </row>
    <row r="11" customFormat="false" ht="14.25" hidden="false" customHeight="false" outlineLevel="0" collapsed="false">
      <c r="B11" s="12" t="s">
        <v>36</v>
      </c>
      <c r="C11" s="13" t="n">
        <v>5</v>
      </c>
      <c r="D11" s="13"/>
      <c r="E11" s="13"/>
      <c r="F11" s="13"/>
      <c r="G11" s="13" t="n">
        <f aca="false">'[1]SUROWCE WTÓRNE'!Q11</f>
        <v>0</v>
      </c>
      <c r="H11" s="13" t="n">
        <f aca="false">'[1]SUROWCE WTÓRNE'!AI11</f>
        <v>0</v>
      </c>
      <c r="I11" s="13"/>
      <c r="J11" s="13" t="n">
        <v>7</v>
      </c>
      <c r="K11" s="13"/>
      <c r="L11" s="13" t="n">
        <v>1</v>
      </c>
      <c r="M11" s="13"/>
      <c r="N11" s="13" t="n">
        <v>3</v>
      </c>
      <c r="O11" s="13"/>
      <c r="P11" s="13"/>
      <c r="Q11" s="14" t="n">
        <f aca="false">SUM(C11:P11)</f>
        <v>16</v>
      </c>
      <c r="U11" s="15" t="s">
        <v>36</v>
      </c>
      <c r="V11" s="13" t="n">
        <v>2</v>
      </c>
      <c r="W11" s="13" t="n">
        <v>1</v>
      </c>
      <c r="X11" s="13" t="n">
        <v>4</v>
      </c>
      <c r="Y11" s="13" t="n">
        <v>1</v>
      </c>
      <c r="Z11" s="13" t="n">
        <v>4</v>
      </c>
      <c r="AA11" s="13"/>
      <c r="AB11" s="13" t="n">
        <v>2</v>
      </c>
      <c r="AC11" s="13"/>
      <c r="AD11" s="13"/>
      <c r="AE11" s="16" t="n">
        <f aca="false">SUM(V11:AD11)</f>
        <v>14</v>
      </c>
      <c r="AH11" s="16" t="n">
        <f aca="false">SUM(Q11,AE11)</f>
        <v>30</v>
      </c>
    </row>
    <row r="12" customFormat="false" ht="14.25" hidden="false" customHeight="false" outlineLevel="0" collapsed="false">
      <c r="B12" s="12" t="s">
        <v>37</v>
      </c>
      <c r="C12" s="13"/>
      <c r="D12" s="13"/>
      <c r="E12" s="13"/>
      <c r="F12" s="13"/>
      <c r="G12" s="13" t="n">
        <f aca="false">'[1]SUROWCE WTÓRNE'!Q12</f>
        <v>0</v>
      </c>
      <c r="H12" s="13" t="n">
        <f aca="false">'[1]SUROWCE WTÓRNE'!AI12</f>
        <v>0</v>
      </c>
      <c r="I12" s="13" t="n">
        <v>5</v>
      </c>
      <c r="J12" s="13"/>
      <c r="K12" s="13"/>
      <c r="L12" s="13"/>
      <c r="M12" s="13"/>
      <c r="N12" s="13"/>
      <c r="O12" s="13"/>
      <c r="P12" s="13"/>
      <c r="Q12" s="14" t="n">
        <f aca="false">SUM(C12:P12)</f>
        <v>5</v>
      </c>
      <c r="U12" s="15" t="s">
        <v>37</v>
      </c>
      <c r="V12" s="13" t="n">
        <v>2</v>
      </c>
      <c r="W12" s="13"/>
      <c r="X12" s="13"/>
      <c r="Y12" s="13"/>
      <c r="Z12" s="13"/>
      <c r="AA12" s="13"/>
      <c r="AB12" s="13"/>
      <c r="AC12" s="13"/>
      <c r="AD12" s="13"/>
      <c r="AE12" s="16" t="n">
        <f aca="false">SUM(V12:AD12)</f>
        <v>2</v>
      </c>
      <c r="AH12" s="16" t="n">
        <f aca="false">SUM(Q12,AE12)</f>
        <v>7</v>
      </c>
    </row>
    <row r="13" customFormat="false" ht="14.25" hidden="false" customHeight="false" outlineLevel="0" collapsed="false">
      <c r="B13" s="12" t="s">
        <v>38</v>
      </c>
      <c r="C13" s="13"/>
      <c r="D13" s="13"/>
      <c r="E13" s="13"/>
      <c r="F13" s="13"/>
      <c r="G13" s="13" t="n">
        <f aca="false">'[1]SUROWCE WTÓRNE'!Q13</f>
        <v>0</v>
      </c>
      <c r="H13" s="13" t="n">
        <f aca="false">'[1]SUROWCE WTÓRNE'!AI13</f>
        <v>0</v>
      </c>
      <c r="I13" s="13"/>
      <c r="J13" s="13"/>
      <c r="K13" s="13"/>
      <c r="L13" s="13"/>
      <c r="M13" s="13"/>
      <c r="N13" s="13"/>
      <c r="O13" s="13"/>
      <c r="P13" s="13"/>
      <c r="Q13" s="14" t="n">
        <f aca="false">SUM(C13:P13)</f>
        <v>0</v>
      </c>
      <c r="U13" s="15" t="s">
        <v>38</v>
      </c>
      <c r="V13" s="13" t="n">
        <v>2</v>
      </c>
      <c r="W13" s="13" t="n">
        <v>2</v>
      </c>
      <c r="X13" s="13"/>
      <c r="Y13" s="13"/>
      <c r="Z13" s="13"/>
      <c r="AA13" s="13"/>
      <c r="AB13" s="13"/>
      <c r="AC13" s="13"/>
      <c r="AD13" s="13"/>
      <c r="AE13" s="16" t="n">
        <f aca="false">SUM(V13:AD13)</f>
        <v>4</v>
      </c>
      <c r="AH13" s="16" t="n">
        <f aca="false">SUM(Q13,AE13)</f>
        <v>4</v>
      </c>
    </row>
    <row r="14" customFormat="false" ht="14.25" hidden="false" customHeight="false" outlineLevel="0" collapsed="false">
      <c r="B14" s="12" t="s">
        <v>39</v>
      </c>
      <c r="C14" s="13"/>
      <c r="D14" s="13"/>
      <c r="E14" s="13"/>
      <c r="F14" s="13"/>
      <c r="G14" s="13" t="n">
        <f aca="false">'[1]SUROWCE WTÓRNE'!Q14</f>
        <v>0</v>
      </c>
      <c r="H14" s="13" t="n">
        <f aca="false">'[1]SUROWCE WTÓRNE'!AI14</f>
        <v>0</v>
      </c>
      <c r="I14" s="13"/>
      <c r="J14" s="13"/>
      <c r="K14" s="13"/>
      <c r="L14" s="13"/>
      <c r="M14" s="13"/>
      <c r="N14" s="13" t="n">
        <v>1</v>
      </c>
      <c r="O14" s="13"/>
      <c r="P14" s="13"/>
      <c r="Q14" s="14" t="n">
        <f aca="false">SUM(C14:P14)</f>
        <v>1</v>
      </c>
      <c r="U14" s="15" t="s">
        <v>39</v>
      </c>
      <c r="V14" s="13" t="n">
        <v>2</v>
      </c>
      <c r="W14" s="13" t="n">
        <v>1</v>
      </c>
      <c r="X14" s="13"/>
      <c r="Y14" s="13" t="n">
        <v>1</v>
      </c>
      <c r="Z14" s="13"/>
      <c r="AA14" s="13"/>
      <c r="AB14" s="13"/>
      <c r="AC14" s="13"/>
      <c r="AD14" s="13"/>
      <c r="AE14" s="16" t="n">
        <f aca="false">SUM(V14:AD14)</f>
        <v>4</v>
      </c>
      <c r="AH14" s="16" t="n">
        <f aca="false">SUM(Q14,AE14)</f>
        <v>5</v>
      </c>
    </row>
    <row r="15" customFormat="false" ht="7.5" hidden="false" customHeight="true" outlineLevel="0" collapsed="false">
      <c r="B15" s="17"/>
      <c r="C15" s="18"/>
      <c r="D15" s="18"/>
      <c r="E15" s="18"/>
      <c r="F15" s="18"/>
      <c r="G15" s="19" t="n">
        <f aca="false">'[1]SUROWCE WTÓRNE'!Q15</f>
        <v>0</v>
      </c>
      <c r="H15" s="18"/>
      <c r="I15" s="18"/>
      <c r="J15" s="18"/>
      <c r="K15" s="18"/>
      <c r="L15" s="18"/>
      <c r="M15" s="18"/>
      <c r="N15" s="18"/>
      <c r="O15" s="18"/>
      <c r="P15" s="18"/>
      <c r="Q15" s="20"/>
      <c r="U15" s="17"/>
      <c r="V15" s="21"/>
      <c r="W15" s="21"/>
      <c r="X15" s="21"/>
      <c r="Y15" s="21"/>
      <c r="Z15" s="21"/>
      <c r="AA15" s="21"/>
      <c r="AB15" s="21"/>
      <c r="AC15" s="21"/>
      <c r="AD15" s="21"/>
      <c r="AE15" s="22"/>
      <c r="AH15" s="22"/>
    </row>
    <row r="16" customFormat="false" ht="14.25" hidden="false" customHeight="false" outlineLevel="0" collapsed="false">
      <c r="B16" s="23" t="s">
        <v>40</v>
      </c>
      <c r="C16" s="13" t="n">
        <v>5</v>
      </c>
      <c r="D16" s="13"/>
      <c r="E16" s="13"/>
      <c r="F16" s="13"/>
      <c r="G16" s="13" t="n">
        <f aca="false">'[1]SUROWCE WTÓRNE'!Q16</f>
        <v>0</v>
      </c>
      <c r="H16" s="13" t="n">
        <f aca="false">'[1]SUROWCE WTÓRNE'!AI16</f>
        <v>0</v>
      </c>
      <c r="I16" s="13"/>
      <c r="J16" s="13"/>
      <c r="K16" s="13"/>
      <c r="L16" s="13"/>
      <c r="M16" s="13"/>
      <c r="N16" s="13"/>
      <c r="O16" s="13"/>
      <c r="P16" s="13"/>
      <c r="Q16" s="14" t="n">
        <f aca="false">SUM(C16:P16)</f>
        <v>5</v>
      </c>
      <c r="U16" s="24" t="s">
        <v>40</v>
      </c>
      <c r="V16" s="13" t="n">
        <v>2</v>
      </c>
      <c r="W16" s="13"/>
      <c r="X16" s="13" t="n">
        <v>1</v>
      </c>
      <c r="Y16" s="13" t="n">
        <v>1</v>
      </c>
      <c r="Z16" s="13"/>
      <c r="AA16" s="13"/>
      <c r="AB16" s="13"/>
      <c r="AC16" s="13"/>
      <c r="AD16" s="13"/>
      <c r="AE16" s="16" t="n">
        <f aca="false">SUM(V16:AD16)</f>
        <v>4</v>
      </c>
      <c r="AH16" s="16" t="n">
        <f aca="false">SUM(Q16,AE16)</f>
        <v>9</v>
      </c>
    </row>
    <row r="17" customFormat="false" ht="14.25" hidden="false" customHeight="false" outlineLevel="0" collapsed="false">
      <c r="B17" s="12" t="s">
        <v>41</v>
      </c>
      <c r="C17" s="13"/>
      <c r="D17" s="13"/>
      <c r="E17" s="13"/>
      <c r="F17" s="13"/>
      <c r="G17" s="13" t="n">
        <f aca="false">'[1]SUROWCE WTÓRNE'!Q17</f>
        <v>0</v>
      </c>
      <c r="H17" s="13" t="n">
        <f aca="false">'[1]SUROWCE WTÓRNE'!AI17</f>
        <v>0</v>
      </c>
      <c r="I17" s="13"/>
      <c r="J17" s="13"/>
      <c r="K17" s="13"/>
      <c r="L17" s="13"/>
      <c r="M17" s="13"/>
      <c r="N17" s="13"/>
      <c r="O17" s="13"/>
      <c r="P17" s="13"/>
      <c r="Q17" s="14" t="n">
        <f aca="false">SUM(C17:P17)</f>
        <v>0</v>
      </c>
      <c r="U17" s="15" t="s">
        <v>41</v>
      </c>
      <c r="V17" s="13" t="n">
        <v>1</v>
      </c>
      <c r="W17" s="13"/>
      <c r="X17" s="13" t="n">
        <v>1</v>
      </c>
      <c r="Y17" s="13"/>
      <c r="Z17" s="13"/>
      <c r="AA17" s="13"/>
      <c r="AB17" s="13"/>
      <c r="AC17" s="13"/>
      <c r="AD17" s="13"/>
      <c r="AE17" s="16" t="n">
        <f aca="false">SUM(V17:AD17)</f>
        <v>2</v>
      </c>
      <c r="AH17" s="16" t="n">
        <f aca="false">SUM(Q17,AE17)</f>
        <v>2</v>
      </c>
    </row>
    <row r="18" customFormat="false" ht="14.25" hidden="false" customHeight="false" outlineLevel="0" collapsed="false">
      <c r="B18" s="12" t="s">
        <v>42</v>
      </c>
      <c r="C18" s="13"/>
      <c r="D18" s="13"/>
      <c r="E18" s="13"/>
      <c r="F18" s="13"/>
      <c r="G18" s="13" t="n">
        <f aca="false">'[1]SUROWCE WTÓRNE'!Q18</f>
        <v>0</v>
      </c>
      <c r="H18" s="13" t="n">
        <f aca="false">'[1]SUROWCE WTÓRNE'!AI18</f>
        <v>0</v>
      </c>
      <c r="I18" s="13"/>
      <c r="J18" s="13"/>
      <c r="K18" s="13"/>
      <c r="L18" s="13"/>
      <c r="M18" s="13"/>
      <c r="N18" s="13"/>
      <c r="O18" s="13"/>
      <c r="P18" s="13"/>
      <c r="Q18" s="14" t="n">
        <f aca="false">SUM(C18:P18)</f>
        <v>0</v>
      </c>
      <c r="U18" s="15" t="s">
        <v>42</v>
      </c>
      <c r="V18" s="13" t="n">
        <v>1</v>
      </c>
      <c r="W18" s="13" t="n">
        <v>2</v>
      </c>
      <c r="X18" s="13"/>
      <c r="Y18" s="13"/>
      <c r="Z18" s="13" t="n">
        <v>1</v>
      </c>
      <c r="AA18" s="13"/>
      <c r="AB18" s="13"/>
      <c r="AC18" s="13"/>
      <c r="AD18" s="13"/>
      <c r="AE18" s="16" t="n">
        <f aca="false">SUM(V18:AD18)</f>
        <v>4</v>
      </c>
      <c r="AH18" s="16" t="n">
        <f aca="false">SUM(Q18,AE18)</f>
        <v>4</v>
      </c>
    </row>
    <row r="19" customFormat="false" ht="14.25" hidden="false" customHeight="false" outlineLevel="0" collapsed="false">
      <c r="B19" s="12" t="s">
        <v>43</v>
      </c>
      <c r="C19" s="13"/>
      <c r="D19" s="13"/>
      <c r="E19" s="13"/>
      <c r="F19" s="13"/>
      <c r="G19" s="13" t="n">
        <f aca="false">'[1]SUROWCE WTÓRNE'!Q19</f>
        <v>0</v>
      </c>
      <c r="H19" s="13" t="n">
        <f aca="false">'[1]SUROWCE WTÓRNE'!AI19</f>
        <v>0</v>
      </c>
      <c r="I19" s="13"/>
      <c r="J19" s="13"/>
      <c r="K19" s="13"/>
      <c r="L19" s="13"/>
      <c r="M19" s="13"/>
      <c r="N19" s="13"/>
      <c r="O19" s="13"/>
      <c r="P19" s="13"/>
      <c r="Q19" s="14" t="n">
        <f aca="false">SUM(C19:P19)</f>
        <v>0</v>
      </c>
      <c r="U19" s="15" t="s">
        <v>43</v>
      </c>
      <c r="V19" s="13"/>
      <c r="W19" s="13" t="n">
        <v>1</v>
      </c>
      <c r="X19" s="13" t="n">
        <v>4</v>
      </c>
      <c r="Y19" s="13"/>
      <c r="Z19" s="13"/>
      <c r="AA19" s="13"/>
      <c r="AB19" s="13"/>
      <c r="AC19" s="13"/>
      <c r="AD19" s="13"/>
      <c r="AE19" s="16" t="n">
        <f aca="false">SUM(V19:AD19)</f>
        <v>5</v>
      </c>
      <c r="AH19" s="16" t="n">
        <f aca="false">SUM(Q19,AE19)</f>
        <v>5</v>
      </c>
    </row>
    <row r="20" customFormat="false" ht="14.25" hidden="false" customHeight="false" outlineLevel="0" collapsed="false">
      <c r="B20" s="12" t="s">
        <v>44</v>
      </c>
      <c r="C20" s="13"/>
      <c r="D20" s="13"/>
      <c r="E20" s="13"/>
      <c r="F20" s="13"/>
      <c r="G20" s="13" t="n">
        <f aca="false">'[1]SUROWCE WTÓRNE'!Q20</f>
        <v>0</v>
      </c>
      <c r="H20" s="13" t="n">
        <f aca="false">'[1]SUROWCE WTÓRNE'!AI20</f>
        <v>1</v>
      </c>
      <c r="I20" s="13"/>
      <c r="J20" s="13"/>
      <c r="K20" s="13"/>
      <c r="L20" s="13"/>
      <c r="M20" s="13"/>
      <c r="N20" s="13" t="n">
        <v>2</v>
      </c>
      <c r="O20" s="13"/>
      <c r="P20" s="13"/>
      <c r="Q20" s="14" t="n">
        <f aca="false">SUM(C20:P20)</f>
        <v>3</v>
      </c>
      <c r="U20" s="15" t="s">
        <v>44</v>
      </c>
      <c r="V20" s="13"/>
      <c r="W20" s="13"/>
      <c r="X20" s="13"/>
      <c r="Y20" s="13"/>
      <c r="Z20" s="13"/>
      <c r="AA20" s="13"/>
      <c r="AB20" s="13"/>
      <c r="AC20" s="13"/>
      <c r="AD20" s="13"/>
      <c r="AE20" s="16" t="n">
        <f aca="false">SUM(V20:AD20)</f>
        <v>0</v>
      </c>
      <c r="AH20" s="16" t="n">
        <f aca="false">SUM(Q20,AE20)</f>
        <v>3</v>
      </c>
    </row>
    <row r="21" customFormat="false" ht="14.25" hidden="false" customHeight="false" outlineLevel="0" collapsed="false">
      <c r="B21" s="12" t="s">
        <v>45</v>
      </c>
      <c r="C21" s="13"/>
      <c r="D21" s="13"/>
      <c r="E21" s="13"/>
      <c r="F21" s="13"/>
      <c r="G21" s="13" t="n">
        <f aca="false">'[1]SUROWCE WTÓRNE'!Q21</f>
        <v>0</v>
      </c>
      <c r="H21" s="13" t="n">
        <f aca="false">'[1]SUROWCE WTÓRNE'!AI21</f>
        <v>0</v>
      </c>
      <c r="I21" s="13"/>
      <c r="J21" s="13"/>
      <c r="K21" s="13"/>
      <c r="L21" s="13"/>
      <c r="M21" s="13"/>
      <c r="N21" s="13"/>
      <c r="O21" s="13"/>
      <c r="P21" s="13"/>
      <c r="Q21" s="14" t="n">
        <f aca="false">SUM(C21:P21)</f>
        <v>0</v>
      </c>
      <c r="U21" s="15" t="s">
        <v>45</v>
      </c>
      <c r="V21" s="13" t="n">
        <v>2</v>
      </c>
      <c r="W21" s="13"/>
      <c r="X21" s="13"/>
      <c r="Y21" s="13"/>
      <c r="Z21" s="13"/>
      <c r="AA21" s="13"/>
      <c r="AB21" s="13"/>
      <c r="AC21" s="13"/>
      <c r="AD21" s="13"/>
      <c r="AE21" s="16" t="n">
        <f aca="false">SUM(V21:AD21)</f>
        <v>2</v>
      </c>
      <c r="AH21" s="16" t="n">
        <f aca="false">SUM(Q21,AE21)</f>
        <v>2</v>
      </c>
    </row>
    <row r="22" customFormat="false" ht="14.25" hidden="false" customHeight="false" outlineLevel="0" collapsed="false">
      <c r="B22" s="12" t="s">
        <v>46</v>
      </c>
      <c r="C22" s="13" t="n">
        <v>5</v>
      </c>
      <c r="D22" s="13"/>
      <c r="E22" s="13"/>
      <c r="F22" s="13"/>
      <c r="G22" s="13" t="n">
        <f aca="false">'[1]SUROWCE WTÓRNE'!Q22</f>
        <v>0</v>
      </c>
      <c r="H22" s="13" t="n">
        <f aca="false">'[1]SUROWCE WTÓRNE'!AI22</f>
        <v>0</v>
      </c>
      <c r="I22" s="13"/>
      <c r="J22" s="13"/>
      <c r="K22" s="13"/>
      <c r="L22" s="13"/>
      <c r="M22" s="13"/>
      <c r="N22" s="13" t="n">
        <v>8</v>
      </c>
      <c r="O22" s="13"/>
      <c r="P22" s="13" t="n">
        <v>4</v>
      </c>
      <c r="Q22" s="14" t="n">
        <f aca="false">SUM(C22:P22)</f>
        <v>17</v>
      </c>
      <c r="U22" s="15" t="s">
        <v>46</v>
      </c>
      <c r="V22" s="13" t="n">
        <v>1</v>
      </c>
      <c r="W22" s="13" t="n">
        <v>1</v>
      </c>
      <c r="X22" s="13" t="n">
        <v>1</v>
      </c>
      <c r="Y22" s="13"/>
      <c r="Z22" s="13"/>
      <c r="AA22" s="13"/>
      <c r="AB22" s="13"/>
      <c r="AC22" s="13"/>
      <c r="AD22" s="13"/>
      <c r="AE22" s="16" t="n">
        <f aca="false">SUM(V22:AD22)</f>
        <v>3</v>
      </c>
      <c r="AH22" s="16" t="n">
        <f aca="false">SUM(Q22,AE22)</f>
        <v>20</v>
      </c>
    </row>
    <row r="23" customFormat="false" ht="14.25" hidden="false" customHeight="false" outlineLevel="0" collapsed="false">
      <c r="B23" s="12" t="s">
        <v>47</v>
      </c>
      <c r="C23" s="13"/>
      <c r="D23" s="13"/>
      <c r="E23" s="13"/>
      <c r="F23" s="13"/>
      <c r="G23" s="13" t="n">
        <f aca="false">'[1]SUROWCE WTÓRNE'!Q23</f>
        <v>0</v>
      </c>
      <c r="H23" s="13" t="n">
        <f aca="false">'[1]SUROWCE WTÓRNE'!AI23</f>
        <v>3</v>
      </c>
      <c r="I23" s="13"/>
      <c r="J23" s="13" t="n">
        <v>7</v>
      </c>
      <c r="K23" s="13" t="n">
        <v>7</v>
      </c>
      <c r="L23" s="13"/>
      <c r="M23" s="13"/>
      <c r="N23" s="13" t="n">
        <v>10</v>
      </c>
      <c r="O23" s="13"/>
      <c r="P23" s="13" t="n">
        <v>6</v>
      </c>
      <c r="Q23" s="14" t="n">
        <f aca="false">SUM(C23:P23)</f>
        <v>33</v>
      </c>
      <c r="U23" s="15" t="s">
        <v>47</v>
      </c>
      <c r="V23" s="13"/>
      <c r="W23" s="13" t="n">
        <v>2</v>
      </c>
      <c r="X23" s="13" t="n">
        <v>1</v>
      </c>
      <c r="Y23" s="13" t="n">
        <v>1</v>
      </c>
      <c r="Z23" s="13"/>
      <c r="AA23" s="13"/>
      <c r="AB23" s="13"/>
      <c r="AC23" s="13"/>
      <c r="AD23" s="13"/>
      <c r="AE23" s="16" t="n">
        <f aca="false">SUM(V23:AD23)</f>
        <v>4</v>
      </c>
      <c r="AH23" s="16" t="n">
        <f aca="false">SUM(Q23,AE23)</f>
        <v>37</v>
      </c>
    </row>
    <row r="24" customFormat="false" ht="14.25" hidden="false" customHeight="false" outlineLevel="0" collapsed="false">
      <c r="B24" s="12" t="s">
        <v>48</v>
      </c>
      <c r="C24" s="13"/>
      <c r="D24" s="13"/>
      <c r="E24" s="13"/>
      <c r="F24" s="13"/>
      <c r="G24" s="13" t="n">
        <f aca="false">'[1]SUROWCE WTÓRNE'!Q24</f>
        <v>0</v>
      </c>
      <c r="H24" s="13" t="n">
        <f aca="false">'[1]SUROWCE WTÓRNE'!AI24</f>
        <v>0</v>
      </c>
      <c r="I24" s="13"/>
      <c r="J24" s="13"/>
      <c r="K24" s="13"/>
      <c r="L24" s="13"/>
      <c r="M24" s="13"/>
      <c r="N24" s="13" t="n">
        <v>3</v>
      </c>
      <c r="O24" s="13"/>
      <c r="P24" s="13"/>
      <c r="Q24" s="14" t="n">
        <f aca="false">SUM(C24:P24)</f>
        <v>3</v>
      </c>
      <c r="U24" s="15" t="s">
        <v>48</v>
      </c>
      <c r="V24" s="13" t="n">
        <v>4</v>
      </c>
      <c r="W24" s="13"/>
      <c r="X24" s="13" t="n">
        <v>1</v>
      </c>
      <c r="Y24" s="13"/>
      <c r="Z24" s="13"/>
      <c r="AA24" s="13"/>
      <c r="AB24" s="13"/>
      <c r="AC24" s="13"/>
      <c r="AD24" s="13"/>
      <c r="AE24" s="16" t="n">
        <f aca="false">SUM(V24:AD24)</f>
        <v>5</v>
      </c>
      <c r="AH24" s="16" t="n">
        <f aca="false">SUM(Q24,AE24)</f>
        <v>8</v>
      </c>
    </row>
    <row r="25" customFormat="false" ht="14.25" hidden="false" customHeight="false" outlineLevel="0" collapsed="false">
      <c r="B25" s="12" t="s">
        <v>49</v>
      </c>
      <c r="C25" s="13" t="n">
        <v>5</v>
      </c>
      <c r="D25" s="13"/>
      <c r="E25" s="13"/>
      <c r="F25" s="13"/>
      <c r="G25" s="13" t="n">
        <f aca="false">'[1]SUROWCE WTÓRNE'!Q25</f>
        <v>0</v>
      </c>
      <c r="H25" s="13" t="n">
        <f aca="false">'[1]SUROWCE WTÓRNE'!AI25</f>
        <v>4</v>
      </c>
      <c r="I25" s="13" t="n">
        <v>5</v>
      </c>
      <c r="J25" s="13" t="n">
        <v>7</v>
      </c>
      <c r="K25" s="13"/>
      <c r="L25" s="13"/>
      <c r="M25" s="13"/>
      <c r="N25" s="13" t="n">
        <v>1</v>
      </c>
      <c r="O25" s="13"/>
      <c r="P25" s="13"/>
      <c r="Q25" s="14" t="n">
        <f aca="false">SUM(C25:P25)</f>
        <v>22</v>
      </c>
      <c r="U25" s="15" t="s">
        <v>49</v>
      </c>
      <c r="V25" s="13" t="n">
        <v>1</v>
      </c>
      <c r="W25" s="13" t="n">
        <v>1</v>
      </c>
      <c r="X25" s="13"/>
      <c r="Y25" s="13" t="n">
        <v>2</v>
      </c>
      <c r="Z25" s="13"/>
      <c r="AA25" s="13"/>
      <c r="AB25" s="13"/>
      <c r="AC25" s="13"/>
      <c r="AD25" s="13"/>
      <c r="AE25" s="16" t="n">
        <f aca="false">SUM(V25:AD25)</f>
        <v>4</v>
      </c>
      <c r="AH25" s="16" t="n">
        <f aca="false">SUM(Q25,AE25)</f>
        <v>26</v>
      </c>
    </row>
    <row r="26" customFormat="false" ht="14.25" hidden="false" customHeight="false" outlineLevel="0" collapsed="false">
      <c r="B26" s="12" t="s">
        <v>50</v>
      </c>
      <c r="C26" s="13" t="n">
        <v>5</v>
      </c>
      <c r="D26" s="13"/>
      <c r="E26" s="13"/>
      <c r="F26" s="13"/>
      <c r="G26" s="13" t="n">
        <f aca="false">'[1]SUROWCE WTÓRNE'!Q26</f>
        <v>0</v>
      </c>
      <c r="H26" s="13" t="n">
        <f aca="false">'[1]SUROWCE WTÓRNE'!AI26</f>
        <v>0</v>
      </c>
      <c r="I26" s="13"/>
      <c r="J26" s="13"/>
      <c r="K26" s="13"/>
      <c r="L26" s="13"/>
      <c r="M26" s="13"/>
      <c r="N26" s="13" t="n">
        <v>8</v>
      </c>
      <c r="O26" s="13"/>
      <c r="P26" s="13" t="n">
        <v>3</v>
      </c>
      <c r="Q26" s="14" t="n">
        <f aca="false">SUM(C26:P26)</f>
        <v>16</v>
      </c>
      <c r="U26" s="15" t="s">
        <v>50</v>
      </c>
      <c r="V26" s="13" t="n">
        <v>1</v>
      </c>
      <c r="W26" s="13"/>
      <c r="X26" s="13"/>
      <c r="Y26" s="13"/>
      <c r="Z26" s="13"/>
      <c r="AA26" s="13"/>
      <c r="AB26" s="13"/>
      <c r="AC26" s="13"/>
      <c r="AD26" s="13"/>
      <c r="AE26" s="16" t="n">
        <f aca="false">SUM(V26:AD26)</f>
        <v>1</v>
      </c>
      <c r="AH26" s="16" t="n">
        <f aca="false">SUM(Q26,AE26)</f>
        <v>17</v>
      </c>
    </row>
    <row r="27" customFormat="false" ht="14.25" hidden="false" customHeight="false" outlineLevel="0" collapsed="false">
      <c r="B27" s="12" t="s">
        <v>51</v>
      </c>
      <c r="C27" s="13"/>
      <c r="D27" s="13"/>
      <c r="E27" s="13"/>
      <c r="F27" s="13"/>
      <c r="G27" s="13" t="n">
        <f aca="false">'[1]SUROWCE WTÓRNE'!Q27</f>
        <v>0</v>
      </c>
      <c r="H27" s="13" t="n">
        <f aca="false">'[1]SUROWCE WTÓRNE'!AI27</f>
        <v>5</v>
      </c>
      <c r="I27" s="13"/>
      <c r="J27" s="13" t="n">
        <v>7</v>
      </c>
      <c r="K27" s="13"/>
      <c r="L27" s="13"/>
      <c r="M27" s="13"/>
      <c r="N27" s="13" t="n">
        <v>2</v>
      </c>
      <c r="O27" s="13"/>
      <c r="P27" s="13"/>
      <c r="Q27" s="14" t="n">
        <f aca="false">SUM(C27:P27)</f>
        <v>14</v>
      </c>
      <c r="U27" s="15" t="s">
        <v>51</v>
      </c>
      <c r="V27" s="13" t="n">
        <v>1</v>
      </c>
      <c r="W27" s="13" t="n">
        <v>1</v>
      </c>
      <c r="X27" s="13" t="n">
        <v>2</v>
      </c>
      <c r="Y27" s="13"/>
      <c r="Z27" s="13"/>
      <c r="AA27" s="13"/>
      <c r="AB27" s="13"/>
      <c r="AC27" s="13"/>
      <c r="AD27" s="13"/>
      <c r="AE27" s="16" t="n">
        <f aca="false">SUM(V27:AD27)</f>
        <v>4</v>
      </c>
      <c r="AH27" s="16" t="n">
        <f aca="false">SUM(Q27,AE27)</f>
        <v>18</v>
      </c>
    </row>
    <row r="28" customFormat="false" ht="7.5" hidden="false" customHeight="true" outlineLevel="0" collapsed="false">
      <c r="B28" s="25"/>
      <c r="C28" s="18"/>
      <c r="D28" s="18"/>
      <c r="E28" s="18"/>
      <c r="F28" s="18"/>
      <c r="G28" s="19" t="n">
        <f aca="false">'[1]SUROWCE WTÓRNE'!Q28</f>
        <v>0</v>
      </c>
      <c r="H28" s="18"/>
      <c r="I28" s="18"/>
      <c r="J28" s="18"/>
      <c r="K28" s="18"/>
      <c r="L28" s="18"/>
      <c r="M28" s="18"/>
      <c r="N28" s="18"/>
      <c r="O28" s="18"/>
      <c r="P28" s="18"/>
      <c r="Q28" s="26"/>
      <c r="U28" s="25"/>
      <c r="V28" s="21"/>
      <c r="W28" s="21"/>
      <c r="X28" s="21"/>
      <c r="Y28" s="21"/>
      <c r="Z28" s="21"/>
      <c r="AA28" s="21"/>
      <c r="AB28" s="21"/>
      <c r="AC28" s="21"/>
      <c r="AD28" s="21"/>
      <c r="AE28" s="22"/>
      <c r="AH28" s="22"/>
    </row>
    <row r="29" customFormat="false" ht="14.25" hidden="false" customHeight="false" outlineLevel="0" collapsed="false">
      <c r="B29" s="12" t="s">
        <v>52</v>
      </c>
      <c r="C29" s="13" t="n">
        <v>5</v>
      </c>
      <c r="D29" s="13"/>
      <c r="E29" s="13"/>
      <c r="F29" s="13"/>
      <c r="G29" s="13" t="n">
        <f aca="false">'[1]SUROWCE WTÓRNE'!Q29</f>
        <v>0</v>
      </c>
      <c r="H29" s="13" t="n">
        <f aca="false">'[1]SUROWCE WTÓRNE'!AI29</f>
        <v>0</v>
      </c>
      <c r="I29" s="13"/>
      <c r="J29" s="13"/>
      <c r="K29" s="13"/>
      <c r="L29" s="13" t="n">
        <v>6</v>
      </c>
      <c r="M29" s="13"/>
      <c r="N29" s="13"/>
      <c r="O29" s="13"/>
      <c r="P29" s="13"/>
      <c r="Q29" s="14" t="n">
        <f aca="false">SUM(C29:P29)</f>
        <v>11</v>
      </c>
      <c r="U29" s="15" t="s">
        <v>52</v>
      </c>
      <c r="V29" s="13" t="n">
        <v>5</v>
      </c>
      <c r="W29" s="13" t="n">
        <v>2</v>
      </c>
      <c r="X29" s="13" t="n">
        <v>4</v>
      </c>
      <c r="Y29" s="13" t="n">
        <v>5</v>
      </c>
      <c r="Z29" s="13" t="n">
        <v>5</v>
      </c>
      <c r="AA29" s="13"/>
      <c r="AB29" s="13"/>
      <c r="AC29" s="13"/>
      <c r="AD29" s="13"/>
      <c r="AE29" s="16" t="n">
        <f aca="false">SUM(V29:AD29)</f>
        <v>21</v>
      </c>
      <c r="AH29" s="16" t="n">
        <f aca="false">SUM(Q29,AE29)</f>
        <v>32</v>
      </c>
    </row>
    <row r="30" customFormat="false" ht="14.25" hidden="false" customHeight="false" outlineLevel="0" collapsed="false">
      <c r="B30" s="12" t="s">
        <v>53</v>
      </c>
      <c r="C30" s="13" t="n">
        <v>5</v>
      </c>
      <c r="D30" s="13"/>
      <c r="E30" s="13"/>
      <c r="F30" s="13"/>
      <c r="G30" s="13" t="n">
        <f aca="false">'[1]SUROWCE WTÓRNE'!Q30</f>
        <v>0</v>
      </c>
      <c r="H30" s="13" t="n">
        <f aca="false">'[1]SUROWCE WTÓRNE'!AI30</f>
        <v>0</v>
      </c>
      <c r="I30" s="13"/>
      <c r="J30" s="13" t="n">
        <v>7</v>
      </c>
      <c r="K30" s="13"/>
      <c r="L30" s="13"/>
      <c r="M30" s="13"/>
      <c r="N30" s="13"/>
      <c r="O30" s="13"/>
      <c r="P30" s="13"/>
      <c r="Q30" s="14" t="n">
        <f aca="false">SUM(C30:P30)</f>
        <v>12</v>
      </c>
      <c r="U30" s="15" t="s">
        <v>53</v>
      </c>
      <c r="V30" s="13"/>
      <c r="W30" s="13"/>
      <c r="X30" s="13"/>
      <c r="Y30" s="13"/>
      <c r="Z30" s="13"/>
      <c r="AA30" s="13"/>
      <c r="AB30" s="13"/>
      <c r="AC30" s="13"/>
      <c r="AD30" s="13"/>
      <c r="AE30" s="16" t="n">
        <f aca="false">SUM(V30:AD30)</f>
        <v>0</v>
      </c>
      <c r="AH30" s="16" t="n">
        <f aca="false">SUM(Q30,AE30)</f>
        <v>12</v>
      </c>
    </row>
    <row r="31" customFormat="false" ht="14.25" hidden="false" customHeight="false" outlineLevel="0" collapsed="false">
      <c r="B31" s="12" t="s">
        <v>54</v>
      </c>
      <c r="C31" s="13"/>
      <c r="D31" s="13"/>
      <c r="E31" s="13"/>
      <c r="F31" s="13"/>
      <c r="G31" s="13" t="n">
        <f aca="false">'[1]SUROWCE WTÓRNE'!Q31</f>
        <v>0</v>
      </c>
      <c r="H31" s="13" t="n">
        <f aca="false">'[1]SUROWCE WTÓRNE'!AI31</f>
        <v>0</v>
      </c>
      <c r="I31" s="13" t="n">
        <v>5</v>
      </c>
      <c r="J31" s="13"/>
      <c r="K31" s="13"/>
      <c r="L31" s="13"/>
      <c r="M31" s="13"/>
      <c r="N31" s="13"/>
      <c r="O31" s="13"/>
      <c r="P31" s="13"/>
      <c r="Q31" s="14" t="n">
        <f aca="false">SUM(C31:P31)</f>
        <v>5</v>
      </c>
      <c r="U31" s="15" t="s">
        <v>54</v>
      </c>
      <c r="V31" s="13"/>
      <c r="W31" s="13"/>
      <c r="X31" s="13"/>
      <c r="Y31" s="13"/>
      <c r="Z31" s="13"/>
      <c r="AA31" s="13"/>
      <c r="AB31" s="13"/>
      <c r="AC31" s="13"/>
      <c r="AD31" s="13"/>
      <c r="AE31" s="16" t="n">
        <f aca="false">SUM(V31:AD31)</f>
        <v>0</v>
      </c>
      <c r="AH31" s="16" t="n">
        <f aca="false">SUM(Q31,AE31)</f>
        <v>5</v>
      </c>
    </row>
    <row r="32" customFormat="false" ht="14.25" hidden="false" customHeight="false" outlineLevel="0" collapsed="false">
      <c r="B32" s="12" t="s">
        <v>55</v>
      </c>
      <c r="C32" s="13"/>
      <c r="D32" s="13"/>
      <c r="E32" s="13"/>
      <c r="F32" s="13"/>
      <c r="G32" s="13" t="n">
        <f aca="false">'[1]SUROWCE WTÓRNE'!Q32</f>
        <v>0</v>
      </c>
      <c r="H32" s="13" t="n">
        <f aca="false">'[1]SUROWCE WTÓRNE'!AI32</f>
        <v>0</v>
      </c>
      <c r="I32" s="13"/>
      <c r="J32" s="13"/>
      <c r="K32" s="13"/>
      <c r="L32" s="13"/>
      <c r="M32" s="13"/>
      <c r="N32" s="13"/>
      <c r="O32" s="13"/>
      <c r="P32" s="13"/>
      <c r="Q32" s="14" t="n">
        <f aca="false">SUM(C32:P32)</f>
        <v>0</v>
      </c>
      <c r="U32" s="15" t="s">
        <v>55</v>
      </c>
      <c r="V32" s="13"/>
      <c r="W32" s="13"/>
      <c r="X32" s="13"/>
      <c r="Y32" s="13"/>
      <c r="Z32" s="13"/>
      <c r="AA32" s="13"/>
      <c r="AB32" s="13"/>
      <c r="AC32" s="13"/>
      <c r="AD32" s="13"/>
      <c r="AE32" s="16" t="n">
        <f aca="false">SUM(V32:AD32)</f>
        <v>0</v>
      </c>
      <c r="AH32" s="16" t="n">
        <f aca="false">SUM(Q32,AE32)</f>
        <v>0</v>
      </c>
    </row>
    <row r="33" customFormat="false" ht="14.25" hidden="false" customHeight="false" outlineLevel="0" collapsed="false">
      <c r="B33" s="12" t="s">
        <v>56</v>
      </c>
      <c r="C33" s="13"/>
      <c r="D33" s="13"/>
      <c r="E33" s="13"/>
      <c r="F33" s="13"/>
      <c r="G33" s="13" t="n">
        <f aca="false">'[1]SUROWCE WTÓRNE'!Q33</f>
        <v>0</v>
      </c>
      <c r="H33" s="13" t="n">
        <f aca="false">'[1]SUROWCE WTÓRNE'!AI33</f>
        <v>0</v>
      </c>
      <c r="I33" s="13"/>
      <c r="J33" s="13"/>
      <c r="K33" s="13"/>
      <c r="L33" s="13"/>
      <c r="M33" s="13"/>
      <c r="N33" s="13"/>
      <c r="O33" s="13"/>
      <c r="P33" s="13"/>
      <c r="Q33" s="14" t="n">
        <f aca="false">SUM(C33:P33)</f>
        <v>0</v>
      </c>
      <c r="U33" s="15" t="s">
        <v>56</v>
      </c>
      <c r="V33" s="13"/>
      <c r="W33" s="13"/>
      <c r="X33" s="13"/>
      <c r="Y33" s="13"/>
      <c r="Z33" s="13"/>
      <c r="AA33" s="13"/>
      <c r="AB33" s="13"/>
      <c r="AC33" s="13"/>
      <c r="AD33" s="13"/>
      <c r="AE33" s="16" t="n">
        <f aca="false">SUM(V33:AD33)</f>
        <v>0</v>
      </c>
      <c r="AH33" s="16" t="n">
        <f aca="false">SUM(Q33,AE33)</f>
        <v>0</v>
      </c>
    </row>
    <row r="34" customFormat="false" ht="14.25" hidden="false" customHeight="false" outlineLevel="0" collapsed="false">
      <c r="B34" s="12" t="s">
        <v>57</v>
      </c>
      <c r="C34" s="13" t="n">
        <v>5</v>
      </c>
      <c r="D34" s="13"/>
      <c r="E34" s="13"/>
      <c r="F34" s="13"/>
      <c r="G34" s="13" t="n">
        <f aca="false">'[1]SUROWCE WTÓRNE'!Q34</f>
        <v>0</v>
      </c>
      <c r="H34" s="13" t="n">
        <f aca="false">'[1]SUROWCE WTÓRNE'!AI34</f>
        <v>0</v>
      </c>
      <c r="I34" s="13"/>
      <c r="J34" s="13"/>
      <c r="K34" s="13"/>
      <c r="L34" s="13"/>
      <c r="M34" s="13"/>
      <c r="N34" s="13"/>
      <c r="O34" s="13"/>
      <c r="P34" s="13"/>
      <c r="Q34" s="14" t="n">
        <f aca="false">SUM(C34:P34)</f>
        <v>5</v>
      </c>
      <c r="U34" s="15" t="s">
        <v>57</v>
      </c>
      <c r="V34" s="13" t="n">
        <v>1</v>
      </c>
      <c r="W34" s="13"/>
      <c r="X34" s="13" t="n">
        <v>2</v>
      </c>
      <c r="Y34" s="13" t="n">
        <v>4</v>
      </c>
      <c r="Z34" s="13"/>
      <c r="AA34" s="13"/>
      <c r="AB34" s="13"/>
      <c r="AC34" s="13"/>
      <c r="AD34" s="13"/>
      <c r="AE34" s="16" t="n">
        <f aca="false">SUM(V34:AD34)</f>
        <v>7</v>
      </c>
      <c r="AH34" s="16" t="n">
        <f aca="false">SUM(Q34,AE34)</f>
        <v>12</v>
      </c>
    </row>
    <row r="35" customFormat="false" ht="14.25" hidden="false" customHeight="false" outlineLevel="0" collapsed="false">
      <c r="B35" s="12" t="s">
        <v>58</v>
      </c>
      <c r="C35" s="13" t="n">
        <v>5</v>
      </c>
      <c r="D35" s="13"/>
      <c r="E35" s="13"/>
      <c r="F35" s="13"/>
      <c r="G35" s="13" t="n">
        <f aca="false">'[1]SUROWCE WTÓRNE'!Q35</f>
        <v>0</v>
      </c>
      <c r="H35" s="13" t="n">
        <f aca="false">'[1]SUROWCE WTÓRNE'!AI35</f>
        <v>0</v>
      </c>
      <c r="I35" s="13"/>
      <c r="J35" s="13" t="n">
        <v>7</v>
      </c>
      <c r="K35" s="13" t="n">
        <v>7</v>
      </c>
      <c r="L35" s="13"/>
      <c r="M35" s="13"/>
      <c r="N35" s="13" t="n">
        <v>3</v>
      </c>
      <c r="O35" s="13"/>
      <c r="P35" s="13"/>
      <c r="Q35" s="14" t="n">
        <f aca="false">SUM(C35:P35)</f>
        <v>22</v>
      </c>
      <c r="U35" s="15" t="s">
        <v>58</v>
      </c>
      <c r="V35" s="13" t="n">
        <v>1</v>
      </c>
      <c r="W35" s="13"/>
      <c r="X35" s="13"/>
      <c r="Y35" s="13"/>
      <c r="Z35" s="13"/>
      <c r="AA35" s="13"/>
      <c r="AB35" s="13"/>
      <c r="AC35" s="13"/>
      <c r="AD35" s="13"/>
      <c r="AE35" s="16" t="n">
        <f aca="false">SUM(V35:AD35)</f>
        <v>1</v>
      </c>
      <c r="AH35" s="16" t="n">
        <f aca="false">SUM(Q35,AE35)</f>
        <v>23</v>
      </c>
    </row>
    <row r="36" customFormat="false" ht="14.25" hidden="false" customHeight="false" outlineLevel="0" collapsed="false">
      <c r="B36" s="12" t="s">
        <v>59</v>
      </c>
      <c r="C36" s="13" t="n">
        <v>5</v>
      </c>
      <c r="D36" s="13"/>
      <c r="E36" s="13"/>
      <c r="F36" s="13"/>
      <c r="G36" s="13" t="n">
        <f aca="false">'[1]SUROWCE WTÓRNE'!Q36</f>
        <v>0</v>
      </c>
      <c r="H36" s="13" t="n">
        <f aca="false">'[1]SUROWCE WTÓRNE'!AI36</f>
        <v>0</v>
      </c>
      <c r="I36" s="13"/>
      <c r="J36" s="13"/>
      <c r="K36" s="13"/>
      <c r="L36" s="13"/>
      <c r="M36" s="13"/>
      <c r="N36" s="13"/>
      <c r="O36" s="13"/>
      <c r="P36" s="13"/>
      <c r="Q36" s="14" t="n">
        <f aca="false">SUM(C36:P36)</f>
        <v>5</v>
      </c>
      <c r="U36" s="15" t="s">
        <v>59</v>
      </c>
      <c r="V36" s="13" t="n">
        <v>2</v>
      </c>
      <c r="W36" s="13" t="n">
        <v>10</v>
      </c>
      <c r="X36" s="13"/>
      <c r="Y36" s="13"/>
      <c r="Z36" s="13"/>
      <c r="AA36" s="13"/>
      <c r="AB36" s="13"/>
      <c r="AC36" s="13"/>
      <c r="AD36" s="13"/>
      <c r="AE36" s="16" t="n">
        <f aca="false">SUM(V36:AD36)</f>
        <v>12</v>
      </c>
      <c r="AH36" s="16" t="n">
        <f aca="false">SUM(Q36,AE36)</f>
        <v>17</v>
      </c>
    </row>
    <row r="37" customFormat="false" ht="14.25" hidden="false" customHeight="false" outlineLevel="0" collapsed="false">
      <c r="B37" s="12" t="s">
        <v>60</v>
      </c>
      <c r="C37" s="13" t="n">
        <v>5</v>
      </c>
      <c r="D37" s="13"/>
      <c r="E37" s="13"/>
      <c r="F37" s="13"/>
      <c r="G37" s="13" t="n">
        <f aca="false">'[1]SUROWCE WTÓRNE'!Q37</f>
        <v>0</v>
      </c>
      <c r="H37" s="13" t="n">
        <f aca="false">'[1]SUROWCE WTÓRNE'!AI37</f>
        <v>1</v>
      </c>
      <c r="I37" s="13"/>
      <c r="J37" s="13" t="n">
        <v>7</v>
      </c>
      <c r="K37" s="13" t="n">
        <v>7</v>
      </c>
      <c r="L37" s="13"/>
      <c r="M37" s="13"/>
      <c r="N37" s="13"/>
      <c r="O37" s="13"/>
      <c r="P37" s="13"/>
      <c r="Q37" s="14" t="n">
        <f aca="false">SUM(C37:P37)</f>
        <v>20</v>
      </c>
      <c r="U37" s="15" t="s">
        <v>60</v>
      </c>
      <c r="V37" s="13"/>
      <c r="W37" s="13"/>
      <c r="X37" s="13"/>
      <c r="Y37" s="13"/>
      <c r="Z37" s="13"/>
      <c r="AA37" s="13"/>
      <c r="AB37" s="13"/>
      <c r="AC37" s="13"/>
      <c r="AD37" s="13"/>
      <c r="AE37" s="16" t="n">
        <f aca="false">SUM(V37:AD37)</f>
        <v>0</v>
      </c>
      <c r="AH37" s="16" t="n">
        <f aca="false">SUM(Q37,AE37)</f>
        <v>20</v>
      </c>
    </row>
    <row r="38" customFormat="false" ht="14.25" hidden="false" customHeight="false" outlineLevel="0" collapsed="false">
      <c r="B38" s="12" t="s">
        <v>61</v>
      </c>
      <c r="C38" s="13"/>
      <c r="D38" s="13"/>
      <c r="E38" s="13"/>
      <c r="F38" s="13"/>
      <c r="G38" s="13" t="n">
        <f aca="false">'[1]SUROWCE WTÓRNE'!Q38</f>
        <v>0</v>
      </c>
      <c r="H38" s="13" t="n">
        <f aca="false">'[1]SUROWCE WTÓRNE'!AI38</f>
        <v>0</v>
      </c>
      <c r="I38" s="13"/>
      <c r="J38" s="13"/>
      <c r="K38" s="13"/>
      <c r="L38" s="13"/>
      <c r="M38" s="13"/>
      <c r="N38" s="13" t="n">
        <v>2</v>
      </c>
      <c r="O38" s="13"/>
      <c r="P38" s="13"/>
      <c r="Q38" s="14" t="n">
        <f aca="false">SUM(C38:P38)</f>
        <v>2</v>
      </c>
      <c r="U38" s="15" t="s">
        <v>61</v>
      </c>
      <c r="V38" s="13"/>
      <c r="W38" s="13"/>
      <c r="X38" s="13" t="n">
        <v>1</v>
      </c>
      <c r="Y38" s="13" t="n">
        <v>1</v>
      </c>
      <c r="Z38" s="13"/>
      <c r="AA38" s="13"/>
      <c r="AB38" s="13"/>
      <c r="AC38" s="13"/>
      <c r="AD38" s="13"/>
      <c r="AE38" s="16" t="n">
        <f aca="false">SUM(V38:AD38)</f>
        <v>2</v>
      </c>
      <c r="AH38" s="16" t="n">
        <f aca="false">SUM(Q38,AE38)</f>
        <v>4</v>
      </c>
    </row>
    <row r="39" customFormat="false" ht="14.25" hidden="false" customHeight="false" outlineLevel="0" collapsed="false">
      <c r="B39" s="12" t="s">
        <v>62</v>
      </c>
      <c r="C39" s="13"/>
      <c r="D39" s="13"/>
      <c r="E39" s="13"/>
      <c r="F39" s="13"/>
      <c r="G39" s="13" t="n">
        <f aca="false">'[1]SUROWCE WTÓRNE'!Q39</f>
        <v>0</v>
      </c>
      <c r="H39" s="13" t="n">
        <f aca="false">'[1]SUROWCE WTÓRNE'!AI39</f>
        <v>0</v>
      </c>
      <c r="I39" s="13"/>
      <c r="J39" s="13"/>
      <c r="K39" s="13"/>
      <c r="L39" s="13"/>
      <c r="M39" s="13"/>
      <c r="N39" s="13"/>
      <c r="O39" s="13"/>
      <c r="P39" s="13"/>
      <c r="Q39" s="14" t="n">
        <f aca="false">SUM(C39:P39)</f>
        <v>0</v>
      </c>
      <c r="U39" s="15" t="s">
        <v>62</v>
      </c>
      <c r="V39" s="13"/>
      <c r="W39" s="13"/>
      <c r="X39" s="13"/>
      <c r="Y39" s="13"/>
      <c r="Z39" s="13"/>
      <c r="AA39" s="13"/>
      <c r="AB39" s="13"/>
      <c r="AC39" s="13"/>
      <c r="AD39" s="13"/>
      <c r="AE39" s="16" t="n">
        <f aca="false">SUM(V39:AD39)</f>
        <v>0</v>
      </c>
      <c r="AH39" s="16" t="n">
        <f aca="false">SUM(Q39,AE39)</f>
        <v>0</v>
      </c>
    </row>
    <row r="40" customFormat="false" ht="14.25" hidden="false" customHeight="false" outlineLevel="0" collapsed="false">
      <c r="B40" s="12" t="s">
        <v>63</v>
      </c>
      <c r="C40" s="13" t="n">
        <v>5</v>
      </c>
      <c r="D40" s="13"/>
      <c r="E40" s="13"/>
      <c r="F40" s="13"/>
      <c r="G40" s="13" t="n">
        <f aca="false">'[1]SUROWCE WTÓRNE'!Q40</f>
        <v>0</v>
      </c>
      <c r="H40" s="13" t="n">
        <f aca="false">'[1]SUROWCE WTÓRNE'!AI40</f>
        <v>0</v>
      </c>
      <c r="I40" s="13"/>
      <c r="J40" s="13"/>
      <c r="K40" s="13"/>
      <c r="L40" s="13"/>
      <c r="M40" s="13"/>
      <c r="N40" s="13"/>
      <c r="O40" s="13"/>
      <c r="P40" s="13"/>
      <c r="Q40" s="14" t="n">
        <f aca="false">SUM(C40:P40)</f>
        <v>5</v>
      </c>
      <c r="U40" s="15" t="s">
        <v>63</v>
      </c>
      <c r="V40" s="13"/>
      <c r="W40" s="13"/>
      <c r="X40" s="13" t="n">
        <v>1</v>
      </c>
      <c r="Y40" s="13"/>
      <c r="Z40" s="13"/>
      <c r="AA40" s="13"/>
      <c r="AB40" s="13" t="n">
        <v>1</v>
      </c>
      <c r="AC40" s="13"/>
      <c r="AD40" s="13"/>
      <c r="AE40" s="16" t="n">
        <f aca="false">SUM(V40:AD40)</f>
        <v>2</v>
      </c>
      <c r="AH40" s="16" t="n">
        <f aca="false">SUM(Q40,AE40)</f>
        <v>7</v>
      </c>
    </row>
    <row r="41" customFormat="false" ht="7.5" hidden="false" customHeight="true" outlineLevel="0" collapsed="false">
      <c r="B41" s="25"/>
      <c r="C41" s="18"/>
      <c r="D41" s="18"/>
      <c r="E41" s="18"/>
      <c r="F41" s="18"/>
      <c r="G41" s="21" t="n">
        <f aca="false">'[1]SUROWCE WTÓRNE'!Q41</f>
        <v>0</v>
      </c>
      <c r="H41" s="18"/>
      <c r="I41" s="18"/>
      <c r="J41" s="18"/>
      <c r="K41" s="18"/>
      <c r="L41" s="18"/>
      <c r="M41" s="18"/>
      <c r="N41" s="18"/>
      <c r="O41" s="18"/>
      <c r="P41" s="18"/>
      <c r="Q41" s="26"/>
      <c r="U41" s="25"/>
      <c r="V41" s="21"/>
      <c r="W41" s="21"/>
      <c r="X41" s="21"/>
      <c r="Y41" s="21"/>
      <c r="Z41" s="21"/>
      <c r="AA41" s="21"/>
      <c r="AB41" s="21"/>
      <c r="AC41" s="21"/>
      <c r="AD41" s="21"/>
      <c r="AE41" s="19"/>
      <c r="AH41" s="22"/>
    </row>
    <row r="42" customFormat="false" ht="14.25" hidden="false" customHeight="false" outlineLevel="0" collapsed="false">
      <c r="B42" s="12" t="s">
        <v>64</v>
      </c>
      <c r="C42" s="13" t="n">
        <v>5</v>
      </c>
      <c r="D42" s="13"/>
      <c r="E42" s="13"/>
      <c r="F42" s="13"/>
      <c r="G42" s="13" t="n">
        <f aca="false">'[1]SUROWCE WTÓRNE'!Q42</f>
        <v>0</v>
      </c>
      <c r="H42" s="13" t="n">
        <f aca="false">'[1]SUROWCE WTÓRNE'!AI42</f>
        <v>0</v>
      </c>
      <c r="I42" s="13"/>
      <c r="J42" s="13"/>
      <c r="K42" s="13"/>
      <c r="L42" s="13"/>
      <c r="M42" s="13"/>
      <c r="N42" s="13"/>
      <c r="O42" s="13"/>
      <c r="P42" s="13"/>
      <c r="Q42" s="14" t="n">
        <f aca="false">SUM(C42:P42)</f>
        <v>5</v>
      </c>
      <c r="U42" s="15" t="s">
        <v>64</v>
      </c>
      <c r="V42" s="13"/>
      <c r="W42" s="13"/>
      <c r="X42" s="13"/>
      <c r="Y42" s="13"/>
      <c r="Z42" s="13"/>
      <c r="AA42" s="13"/>
      <c r="AB42" s="13"/>
      <c r="AC42" s="13"/>
      <c r="AD42" s="13"/>
      <c r="AE42" s="16" t="n">
        <f aca="false">SUM(V42:AD42)</f>
        <v>0</v>
      </c>
      <c r="AH42" s="16" t="n">
        <f aca="false">SUM(Q42,AE42)</f>
        <v>5</v>
      </c>
    </row>
    <row r="43" customFormat="false" ht="14.25" hidden="false" customHeight="false" outlineLevel="0" collapsed="false">
      <c r="B43" s="12" t="s">
        <v>65</v>
      </c>
      <c r="C43" s="13" t="n">
        <v>5</v>
      </c>
      <c r="D43" s="13"/>
      <c r="E43" s="13"/>
      <c r="F43" s="13"/>
      <c r="G43" s="13" t="n">
        <f aca="false">'[1]SUROWCE WTÓRNE'!Q43</f>
        <v>0</v>
      </c>
      <c r="H43" s="13" t="n">
        <f aca="false">'[1]SUROWCE WTÓRNE'!AI43</f>
        <v>0</v>
      </c>
      <c r="I43" s="13"/>
      <c r="J43" s="13"/>
      <c r="K43" s="13"/>
      <c r="L43" s="13"/>
      <c r="M43" s="13"/>
      <c r="N43" s="13"/>
      <c r="O43" s="13"/>
      <c r="P43" s="13"/>
      <c r="Q43" s="14" t="n">
        <f aca="false">SUM(C43:P43)</f>
        <v>5</v>
      </c>
      <c r="U43" s="15" t="s">
        <v>65</v>
      </c>
      <c r="V43" s="13"/>
      <c r="W43" s="13"/>
      <c r="X43" s="13"/>
      <c r="Y43" s="13"/>
      <c r="Z43" s="13"/>
      <c r="AA43" s="13"/>
      <c r="AB43" s="13"/>
      <c r="AC43" s="13"/>
      <c r="AD43" s="13"/>
      <c r="AE43" s="16" t="n">
        <f aca="false">SUM(V43:AD43)</f>
        <v>0</v>
      </c>
      <c r="AH43" s="16" t="n">
        <f aca="false">SUM(Q43,AE43)</f>
        <v>5</v>
      </c>
    </row>
    <row r="44" customFormat="false" ht="14.25" hidden="false" customHeight="false" outlineLevel="0" collapsed="false">
      <c r="B44" s="12" t="s">
        <v>66</v>
      </c>
      <c r="C44" s="13"/>
      <c r="D44" s="13"/>
      <c r="E44" s="13"/>
      <c r="F44" s="13"/>
      <c r="G44" s="13" t="n">
        <f aca="false">'[1]SUROWCE WTÓRNE'!Q44</f>
        <v>0</v>
      </c>
      <c r="H44" s="13" t="n">
        <f aca="false">'[1]SUROWCE WTÓRNE'!AI44</f>
        <v>0</v>
      </c>
      <c r="I44" s="13"/>
      <c r="J44" s="13"/>
      <c r="K44" s="13"/>
      <c r="L44" s="13"/>
      <c r="M44" s="13"/>
      <c r="N44" s="13"/>
      <c r="O44" s="13"/>
      <c r="P44" s="13"/>
      <c r="Q44" s="14" t="n">
        <f aca="false">SUM(C44:P44)</f>
        <v>0</v>
      </c>
      <c r="U44" s="15" t="s">
        <v>66</v>
      </c>
      <c r="V44" s="13"/>
      <c r="W44" s="13"/>
      <c r="X44" s="13"/>
      <c r="Y44" s="13"/>
      <c r="Z44" s="13"/>
      <c r="AA44" s="13"/>
      <c r="AB44" s="13"/>
      <c r="AC44" s="13"/>
      <c r="AD44" s="13"/>
      <c r="AE44" s="16" t="n">
        <f aca="false">SUM(V44:AD44)</f>
        <v>0</v>
      </c>
      <c r="AH44" s="16" t="n">
        <f aca="false">SUM(Q44,AE44)</f>
        <v>0</v>
      </c>
    </row>
    <row r="45" customFormat="false" ht="14.25" hidden="false" customHeight="false" outlineLevel="0" collapsed="false">
      <c r="B45" s="12" t="s">
        <v>67</v>
      </c>
      <c r="C45" s="13" t="n">
        <v>5</v>
      </c>
      <c r="D45" s="13"/>
      <c r="E45" s="13"/>
      <c r="F45" s="13"/>
      <c r="G45" s="13" t="n">
        <f aca="false">'[1]SUROWCE WTÓRNE'!Q45</f>
        <v>0</v>
      </c>
      <c r="H45" s="13" t="n">
        <f aca="false">'[1]SUROWCE WTÓRNE'!AI45</f>
        <v>1</v>
      </c>
      <c r="I45" s="13"/>
      <c r="J45" s="13"/>
      <c r="K45" s="13"/>
      <c r="L45" s="13"/>
      <c r="M45" s="13"/>
      <c r="N45" s="13"/>
      <c r="O45" s="13"/>
      <c r="P45" s="13"/>
      <c r="Q45" s="14" t="n">
        <f aca="false">SUM(C45:P45)</f>
        <v>6</v>
      </c>
      <c r="U45" s="15" t="s">
        <v>67</v>
      </c>
      <c r="V45" s="13" t="n">
        <v>1</v>
      </c>
      <c r="W45" s="13"/>
      <c r="X45" s="13" t="n">
        <v>1</v>
      </c>
      <c r="Y45" s="13"/>
      <c r="Z45" s="13"/>
      <c r="AA45" s="13"/>
      <c r="AB45" s="13"/>
      <c r="AC45" s="13"/>
      <c r="AD45" s="13"/>
      <c r="AE45" s="16" t="n">
        <f aca="false">SUM(V45:AD45)</f>
        <v>2</v>
      </c>
      <c r="AH45" s="16" t="n">
        <f aca="false">SUM(Q45,AE45)</f>
        <v>8</v>
      </c>
    </row>
    <row r="46" customFormat="false" ht="14.25" hidden="false" customHeight="false" outlineLevel="0" collapsed="false">
      <c r="B46" s="12" t="s">
        <v>68</v>
      </c>
      <c r="C46" s="13"/>
      <c r="D46" s="13"/>
      <c r="E46" s="13"/>
      <c r="F46" s="13"/>
      <c r="G46" s="13" t="n">
        <f aca="false">'[1]SUROWCE WTÓRNE'!Q46</f>
        <v>0</v>
      </c>
      <c r="H46" s="13" t="n">
        <f aca="false">'[1]SUROWCE WTÓRNE'!AI46</f>
        <v>0</v>
      </c>
      <c r="I46" s="13"/>
      <c r="J46" s="13"/>
      <c r="K46" s="13"/>
      <c r="L46" s="13"/>
      <c r="M46" s="13"/>
      <c r="N46" s="13"/>
      <c r="O46" s="13"/>
      <c r="P46" s="13"/>
      <c r="Q46" s="14" t="n">
        <f aca="false">SUM(C46:P46)</f>
        <v>0</v>
      </c>
      <c r="U46" s="15" t="s">
        <v>68</v>
      </c>
      <c r="V46" s="13"/>
      <c r="W46" s="13"/>
      <c r="X46" s="13"/>
      <c r="Y46" s="13"/>
      <c r="Z46" s="13"/>
      <c r="AA46" s="13"/>
      <c r="AB46" s="13"/>
      <c r="AC46" s="13"/>
      <c r="AD46" s="13"/>
      <c r="AE46" s="16" t="n">
        <f aca="false">SUM(V46:AD46)</f>
        <v>0</v>
      </c>
      <c r="AH46" s="16" t="n">
        <f aca="false">SUM(Q46,AE46)</f>
        <v>0</v>
      </c>
    </row>
    <row r="47" customFormat="false" ht="14.25" hidden="false" customHeight="false" outlineLevel="0" collapsed="false">
      <c r="B47" s="12" t="s">
        <v>69</v>
      </c>
      <c r="C47" s="13" t="n">
        <v>5</v>
      </c>
      <c r="D47" s="13"/>
      <c r="E47" s="13"/>
      <c r="F47" s="13"/>
      <c r="G47" s="13" t="n">
        <f aca="false">'[1]SUROWCE WTÓRNE'!Q47</f>
        <v>0</v>
      </c>
      <c r="H47" s="13" t="n">
        <f aca="false">'[1]SUROWCE WTÓRNE'!AI47</f>
        <v>0</v>
      </c>
      <c r="I47" s="13"/>
      <c r="J47" s="13"/>
      <c r="K47" s="13"/>
      <c r="L47" s="13"/>
      <c r="M47" s="13"/>
      <c r="N47" s="13"/>
      <c r="O47" s="13"/>
      <c r="P47" s="13"/>
      <c r="Q47" s="14" t="n">
        <f aca="false">SUM(C47:P47)</f>
        <v>5</v>
      </c>
      <c r="U47" s="15" t="s">
        <v>69</v>
      </c>
      <c r="V47" s="13"/>
      <c r="W47" s="13"/>
      <c r="X47" s="13"/>
      <c r="Y47" s="13"/>
      <c r="Z47" s="13"/>
      <c r="AA47" s="13"/>
      <c r="AB47" s="13"/>
      <c r="AC47" s="13"/>
      <c r="AD47" s="13"/>
      <c r="AE47" s="16" t="n">
        <f aca="false">SUM(V47:AD47)</f>
        <v>0</v>
      </c>
      <c r="AH47" s="16" t="n">
        <f aca="false">SUM(Q47,AE47)</f>
        <v>5</v>
      </c>
    </row>
    <row r="48" customFormat="false" ht="14.25" hidden="false" customHeight="false" outlineLevel="0" collapsed="false">
      <c r="B48" s="12" t="s">
        <v>70</v>
      </c>
      <c r="C48" s="13" t="n">
        <v>5</v>
      </c>
      <c r="D48" s="13"/>
      <c r="E48" s="13"/>
      <c r="F48" s="13"/>
      <c r="G48" s="13" t="n">
        <f aca="false">'[1]SUROWCE WTÓRNE'!Q48</f>
        <v>0</v>
      </c>
      <c r="H48" s="13" t="n">
        <f aca="false">'[1]SUROWCE WTÓRNE'!AI48</f>
        <v>0</v>
      </c>
      <c r="I48" s="13"/>
      <c r="J48" s="13"/>
      <c r="K48" s="13"/>
      <c r="L48" s="13"/>
      <c r="M48" s="13"/>
      <c r="N48" s="13"/>
      <c r="O48" s="13"/>
      <c r="P48" s="13"/>
      <c r="Q48" s="14" t="n">
        <f aca="false">SUM(C48:P48)</f>
        <v>5</v>
      </c>
      <c r="U48" s="15" t="s">
        <v>70</v>
      </c>
      <c r="V48" s="13"/>
      <c r="W48" s="13"/>
      <c r="X48" s="13"/>
      <c r="Y48" s="13"/>
      <c r="Z48" s="13"/>
      <c r="AA48" s="13"/>
      <c r="AB48" s="13"/>
      <c r="AC48" s="13"/>
      <c r="AD48" s="13"/>
      <c r="AE48" s="16" t="n">
        <f aca="false">SUM(V48:AD48)</f>
        <v>0</v>
      </c>
      <c r="AH48" s="16" t="n">
        <f aca="false">SUM(Q48,AE48)</f>
        <v>5</v>
      </c>
    </row>
    <row r="49" customFormat="false" ht="14.25" hidden="false" customHeight="false" outlineLevel="0" collapsed="false">
      <c r="B49" s="12" t="s">
        <v>71</v>
      </c>
      <c r="C49" s="13"/>
      <c r="D49" s="13"/>
      <c r="E49" s="13"/>
      <c r="F49" s="13"/>
      <c r="G49" s="13" t="n">
        <f aca="false">'[1]SUROWCE WTÓRNE'!Q49</f>
        <v>0</v>
      </c>
      <c r="H49" s="13" t="n">
        <f aca="false">'[1]SUROWCE WTÓRNE'!AI49</f>
        <v>0</v>
      </c>
      <c r="I49" s="13"/>
      <c r="J49" s="13"/>
      <c r="K49" s="13"/>
      <c r="L49" s="13"/>
      <c r="M49" s="13"/>
      <c r="N49" s="13"/>
      <c r="O49" s="13"/>
      <c r="P49" s="13"/>
      <c r="Q49" s="14" t="n">
        <f aca="false">SUM(C49:P49)</f>
        <v>0</v>
      </c>
      <c r="U49" s="15" t="s">
        <v>71</v>
      </c>
      <c r="V49" s="13"/>
      <c r="W49" s="13"/>
      <c r="X49" s="13"/>
      <c r="Y49" s="13"/>
      <c r="Z49" s="13"/>
      <c r="AA49" s="13"/>
      <c r="AB49" s="13"/>
      <c r="AC49" s="13"/>
      <c r="AD49" s="13"/>
      <c r="AE49" s="16" t="n">
        <f aca="false">SUM(V49:AD49)</f>
        <v>0</v>
      </c>
      <c r="AH49" s="16" t="n">
        <f aca="false">SUM(Q49,AE49)</f>
        <v>0</v>
      </c>
    </row>
    <row r="50" customFormat="false" ht="14.25" hidden="false" customHeight="false" outlineLevel="0" collapsed="false">
      <c r="B50" s="12" t="s">
        <v>72</v>
      </c>
      <c r="C50" s="13" t="n">
        <v>5</v>
      </c>
      <c r="D50" s="13"/>
      <c r="E50" s="13"/>
      <c r="F50" s="13"/>
      <c r="G50" s="13" t="n">
        <f aca="false">'[1]SUROWCE WTÓRNE'!Q50</f>
        <v>0</v>
      </c>
      <c r="H50" s="13" t="n">
        <f aca="false">'[1]SUROWCE WTÓRNE'!AI50</f>
        <v>10</v>
      </c>
      <c r="I50" s="13" t="n">
        <v>5</v>
      </c>
      <c r="J50" s="13"/>
      <c r="K50" s="13"/>
      <c r="L50" s="13"/>
      <c r="M50" s="13"/>
      <c r="N50" s="13" t="n">
        <v>8</v>
      </c>
      <c r="O50" s="13"/>
      <c r="P50" s="13" t="n">
        <v>2</v>
      </c>
      <c r="Q50" s="14" t="n">
        <f aca="false">SUM(C50:P50)</f>
        <v>30</v>
      </c>
      <c r="U50" s="15" t="s">
        <v>72</v>
      </c>
      <c r="V50" s="13" t="n">
        <v>1</v>
      </c>
      <c r="W50" s="13"/>
      <c r="X50" s="13"/>
      <c r="Y50" s="13"/>
      <c r="Z50" s="13"/>
      <c r="AA50" s="13"/>
      <c r="AB50" s="13"/>
      <c r="AC50" s="13"/>
      <c r="AD50" s="13"/>
      <c r="AE50" s="16" t="n">
        <f aca="false">SUM(V50:AD50)</f>
        <v>1</v>
      </c>
      <c r="AH50" s="16" t="n">
        <f aca="false">SUM(Q50,AE50)</f>
        <v>31</v>
      </c>
    </row>
    <row r="51" customFormat="false" ht="14.25" hidden="false" customHeight="false" outlineLevel="0" collapsed="false">
      <c r="B51" s="12" t="s">
        <v>73</v>
      </c>
      <c r="C51" s="13" t="n">
        <v>5</v>
      </c>
      <c r="D51" s="13"/>
      <c r="E51" s="13"/>
      <c r="F51" s="13"/>
      <c r="G51" s="13" t="n">
        <f aca="false">'[1]SUROWCE WTÓRNE'!Q51</f>
        <v>0</v>
      </c>
      <c r="H51" s="13" t="n">
        <f aca="false">'[1]SUROWCE WTÓRNE'!AI51</f>
        <v>1</v>
      </c>
      <c r="I51" s="13"/>
      <c r="J51" s="13" t="n">
        <v>7</v>
      </c>
      <c r="K51" s="13" t="n">
        <v>7</v>
      </c>
      <c r="L51" s="13"/>
      <c r="M51" s="13"/>
      <c r="N51" s="13" t="n">
        <v>4</v>
      </c>
      <c r="O51" s="13"/>
      <c r="P51" s="13"/>
      <c r="Q51" s="14" t="n">
        <f aca="false">SUM(C51:P51)</f>
        <v>24</v>
      </c>
      <c r="U51" s="15" t="s">
        <v>73</v>
      </c>
      <c r="V51" s="13"/>
      <c r="W51" s="13"/>
      <c r="X51" s="13"/>
      <c r="Y51" s="13"/>
      <c r="Z51" s="13"/>
      <c r="AA51" s="13"/>
      <c r="AB51" s="13"/>
      <c r="AC51" s="13"/>
      <c r="AD51" s="13"/>
      <c r="AE51" s="16" t="n">
        <f aca="false">SUM(V51:AD51)</f>
        <v>0</v>
      </c>
      <c r="AH51" s="16" t="n">
        <f aca="false">SUM(Q51,AE51)</f>
        <v>24</v>
      </c>
    </row>
    <row r="52" customFormat="false" ht="14.25" hidden="false" customHeight="false" outlineLevel="0" collapsed="false">
      <c r="B52" s="12" t="s">
        <v>74</v>
      </c>
      <c r="C52" s="13"/>
      <c r="D52" s="13"/>
      <c r="E52" s="13"/>
      <c r="F52" s="13"/>
      <c r="G52" s="13" t="n">
        <f aca="false">'[1]SUROWCE WTÓRNE'!Q52</f>
        <v>0</v>
      </c>
      <c r="H52" s="13" t="n">
        <f aca="false">'[1]SUROWCE WTÓRNE'!AI52</f>
        <v>0</v>
      </c>
      <c r="I52" s="13"/>
      <c r="J52" s="13"/>
      <c r="K52" s="13"/>
      <c r="L52" s="13" t="n">
        <v>3</v>
      </c>
      <c r="M52" s="13"/>
      <c r="N52" s="13" t="n">
        <v>5</v>
      </c>
      <c r="O52" s="13"/>
      <c r="P52" s="13"/>
      <c r="Q52" s="14" t="n">
        <f aca="false">SUM(C52:P52)</f>
        <v>8</v>
      </c>
      <c r="U52" s="15" t="s">
        <v>74</v>
      </c>
      <c r="V52" s="13" t="n">
        <v>4</v>
      </c>
      <c r="W52" s="13" t="n">
        <v>1</v>
      </c>
      <c r="X52" s="13" t="n">
        <v>5</v>
      </c>
      <c r="Y52" s="13" t="n">
        <v>2</v>
      </c>
      <c r="Z52" s="13" t="n">
        <v>2</v>
      </c>
      <c r="AA52" s="13" t="n">
        <v>1</v>
      </c>
      <c r="AB52" s="13"/>
      <c r="AC52" s="13"/>
      <c r="AD52" s="13"/>
      <c r="AE52" s="16" t="n">
        <f aca="false">SUM(V52:AD52)</f>
        <v>15</v>
      </c>
      <c r="AH52" s="16" t="n">
        <f aca="false">SUM(Q52,AE52)</f>
        <v>23</v>
      </c>
    </row>
    <row r="53" customFormat="false" ht="14.25" hidden="false" customHeight="false" outlineLevel="0" collapsed="false">
      <c r="B53" s="12" t="s">
        <v>75</v>
      </c>
      <c r="C53" s="13"/>
      <c r="D53" s="13"/>
      <c r="E53" s="13"/>
      <c r="F53" s="13"/>
      <c r="G53" s="13" t="n">
        <f aca="false">'[1]SUROWCE WTÓRNE'!Q53</f>
        <v>0</v>
      </c>
      <c r="H53" s="13" t="n">
        <f aca="false">'[1]SUROWCE WTÓRNE'!AI53</f>
        <v>0</v>
      </c>
      <c r="I53" s="13"/>
      <c r="J53" s="13"/>
      <c r="K53" s="13"/>
      <c r="L53" s="13"/>
      <c r="M53" s="13"/>
      <c r="N53" s="13"/>
      <c r="O53" s="13"/>
      <c r="P53" s="13"/>
      <c r="Q53" s="14" t="n">
        <f aca="false">SUM(C53:P53)</f>
        <v>0</v>
      </c>
      <c r="U53" s="15" t="s">
        <v>76</v>
      </c>
      <c r="V53" s="13" t="n">
        <v>5</v>
      </c>
      <c r="W53" s="13"/>
      <c r="X53" s="13"/>
      <c r="Y53" s="13" t="n">
        <v>2</v>
      </c>
      <c r="Z53" s="13" t="n">
        <v>1</v>
      </c>
      <c r="AA53" s="13"/>
      <c r="AB53" s="13"/>
      <c r="AC53" s="13"/>
      <c r="AD53" s="13"/>
      <c r="AE53" s="16" t="n">
        <f aca="false">SUM(V53:AD53)</f>
        <v>8</v>
      </c>
      <c r="AH53" s="16" t="n">
        <f aca="false">SUM(Q53,AE53)</f>
        <v>8</v>
      </c>
    </row>
    <row r="54" customFormat="false" ht="14.25" hidden="false" customHeight="false" outlineLevel="0" collapsed="false">
      <c r="B54" s="12" t="s">
        <v>77</v>
      </c>
      <c r="C54" s="13" t="n">
        <v>5</v>
      </c>
      <c r="D54" s="13"/>
      <c r="E54" s="13"/>
      <c r="F54" s="13"/>
      <c r="G54" s="13" t="n">
        <f aca="false">'[1]SUROWCE WTÓRNE'!Q54</f>
        <v>0</v>
      </c>
      <c r="H54" s="13" t="n">
        <f aca="false">'[1]SUROWCE WTÓRNE'!AI54</f>
        <v>2</v>
      </c>
      <c r="I54" s="13"/>
      <c r="J54" s="13"/>
      <c r="K54" s="13"/>
      <c r="L54" s="13"/>
      <c r="M54" s="13"/>
      <c r="N54" s="13"/>
      <c r="O54" s="13"/>
      <c r="P54" s="13"/>
      <c r="Q54" s="14" t="n">
        <f aca="false">SUM(C54:P54)</f>
        <v>7</v>
      </c>
      <c r="U54" s="15" t="s">
        <v>77</v>
      </c>
      <c r="V54" s="13" t="n">
        <v>2</v>
      </c>
      <c r="W54" s="13"/>
      <c r="X54" s="13" t="n">
        <v>4</v>
      </c>
      <c r="Y54" s="13"/>
      <c r="Z54" s="13" t="n">
        <v>2</v>
      </c>
      <c r="AA54" s="13"/>
      <c r="AB54" s="13" t="n">
        <v>2</v>
      </c>
      <c r="AC54" s="13"/>
      <c r="AD54" s="13"/>
      <c r="AE54" s="16" t="n">
        <f aca="false">SUM(V54:AD54)</f>
        <v>10</v>
      </c>
      <c r="AH54" s="16" t="n">
        <f aca="false">SUM(Q54,AE54)</f>
        <v>17</v>
      </c>
    </row>
    <row r="56" customFormat="false" ht="27" hidden="false" customHeight="true" outlineLevel="0" collapsed="false"/>
    <row r="57" customFormat="false" ht="14.25" hidden="false" customHeight="true" outlineLevel="0" collapsed="false"/>
    <row r="58" customFormat="false" ht="16.5" hidden="false" customHeight="true" outlineLevel="0" collapsed="false">
      <c r="T58" s="27"/>
    </row>
    <row r="59" customFormat="false" ht="16.5" hidden="false" customHeight="true" outlineLevel="0" collapsed="false"/>
    <row r="60" customFormat="false" ht="16.5" hidden="false" customHeight="true" outlineLevel="0" collapsed="false"/>
    <row r="70" customFormat="false" ht="14.25" hidden="false" customHeight="true" outlineLevel="0" collapsed="false"/>
    <row r="83" customFormat="false" ht="14.25" hidden="false" customHeight="true" outlineLevel="0" collapsed="false"/>
    <row r="96" customFormat="false" ht="14.25" hidden="false" customHeight="true" outlineLevel="0" collapsed="false"/>
  </sheetData>
  <mergeCells count="12">
    <mergeCell ref="B1:B2"/>
    <mergeCell ref="C1:F1"/>
    <mergeCell ref="G1:H1"/>
    <mergeCell ref="I1:K1"/>
    <mergeCell ref="L1:M1"/>
    <mergeCell ref="N1:O1"/>
    <mergeCell ref="P1:P2"/>
    <mergeCell ref="Q1:Q2"/>
    <mergeCell ref="U1:U2"/>
    <mergeCell ref="V1:AD1"/>
    <mergeCell ref="AE1:AE2"/>
    <mergeCell ref="AH1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8T22:03:32Z</dcterms:created>
  <dc:creator>Pootis Spencer</dc:creator>
  <dc:description/>
  <dc:language>en-US</dc:language>
  <cp:lastModifiedBy>Pootis Spencer</cp:lastModifiedBy>
  <dcterms:modified xsi:type="dcterms:W3CDTF">2014-06-08T22:08:42Z</dcterms:modified>
  <cp:revision>0</cp:revision>
  <dc:subject/>
  <dc:title/>
</cp:coreProperties>
</file>