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Giełda" sheetId="1" state="visible" r:id="rId2"/>
    <sheet name="2. Wybory" sheetId="2" state="visible" r:id="rId3"/>
    <sheet name="3. Matematyczne I" sheetId="3" state="visible" r:id="rId4"/>
    <sheet name="4. Matematyczne II" sheetId="4" state="visible" r:id="rId5"/>
    <sheet name="5. Pomiary" sheetId="5" state="visible" r:id="rId6"/>
    <sheet name="6. Nazwiska" sheetId="6" state="visible" r:id="rId7"/>
    <sheet name="7. Klasyfikacja" sheetId="7" state="visible" r:id="rId8"/>
  </sheets>
  <definedNames>
    <definedName function="false" hidden="false" name="Imiona" vbProcedure="false">#REF!</definedName>
    <definedName function="false" hidden="false" name="Kwerend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ata</t>
  </si>
  <si>
    <t xml:space="preserve">Indeks WIG</t>
  </si>
  <si>
    <t xml:space="preserve">Kandydat</t>
  </si>
  <si>
    <t xml:space="preserve">Liczba głosów</t>
  </si>
  <si>
    <t xml:space="preserve">Janek Wiśniewski (1C)</t>
  </si>
  <si>
    <t xml:space="preserve">Kasia Nowak (3B)</t>
  </si>
  <si>
    <t xml:space="preserve">Dorota Kowalska (2A)</t>
  </si>
  <si>
    <t xml:space="preserve">Marek Kowalski (2A)</t>
  </si>
  <si>
    <t xml:space="preserve">x</t>
  </si>
  <si>
    <t xml:space="preserve">y</t>
  </si>
  <si>
    <t xml:space="preserve">y = sin(x)</t>
  </si>
  <si>
    <t xml:space="preserve">y = sin(3x)</t>
  </si>
  <si>
    <t xml:space="preserve">y = 3sin(x)</t>
  </si>
  <si>
    <t xml:space="preserve">a</t>
  </si>
  <si>
    <t xml:space="preserve">b</t>
  </si>
  <si>
    <t xml:space="preserve">Nazwisko</t>
  </si>
  <si>
    <t xml:space="preserve">Częstość</t>
  </si>
  <si>
    <t xml:space="preserve">Janik</t>
  </si>
  <si>
    <t xml:space="preserve">Musiał</t>
  </si>
  <si>
    <t xml:space="preserve">Wawrzyniak</t>
  </si>
  <si>
    <t xml:space="preserve">Nowak</t>
  </si>
  <si>
    <t xml:space="preserve">Wiśniewski</t>
  </si>
  <si>
    <t xml:space="preserve">Erat</t>
  </si>
  <si>
    <t xml:space="preserve">Erad</t>
  </si>
  <si>
    <t xml:space="preserve">Kołodziejczyk</t>
  </si>
  <si>
    <t xml:space="preserve">Klasa</t>
  </si>
  <si>
    <t xml:space="preserve">Średnia ocen</t>
  </si>
  <si>
    <t xml:space="preserve">Frekwencja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2" t="n">
        <v>41243</v>
      </c>
      <c r="B2" s="3" t="n">
        <v>47700.76</v>
      </c>
    </row>
    <row r="3" customFormat="false" ht="15" hidden="false" customHeight="false" outlineLevel="0" collapsed="false">
      <c r="A3" s="2" t="n">
        <v>41242</v>
      </c>
      <c r="B3" s="3" t="n">
        <v>47911.46</v>
      </c>
    </row>
    <row r="4" customFormat="false" ht="15" hidden="false" customHeight="false" outlineLevel="0" collapsed="false">
      <c r="A4" s="2" t="n">
        <v>41241</v>
      </c>
      <c r="B4" s="3" t="n">
        <v>47422.73</v>
      </c>
    </row>
    <row r="5" customFormat="false" ht="15" hidden="false" customHeight="false" outlineLevel="0" collapsed="false">
      <c r="A5" s="2" t="n">
        <v>41240</v>
      </c>
      <c r="B5" s="3" t="n">
        <v>47596.12</v>
      </c>
    </row>
    <row r="6" customFormat="false" ht="15" hidden="false" customHeight="false" outlineLevel="0" collapsed="false">
      <c r="A6" s="2" t="n">
        <v>41239</v>
      </c>
      <c r="B6" s="3" t="n">
        <v>47718.8</v>
      </c>
    </row>
    <row r="7" customFormat="false" ht="15" hidden="false" customHeight="false" outlineLevel="0" collapsed="false">
      <c r="A7" s="2" t="n">
        <v>41236</v>
      </c>
      <c r="B7" s="3" t="n">
        <v>47693.24</v>
      </c>
    </row>
    <row r="8" customFormat="false" ht="15" hidden="false" customHeight="false" outlineLevel="0" collapsed="false">
      <c r="A8" s="2" t="n">
        <v>41235</v>
      </c>
      <c r="B8" s="3" t="n">
        <v>47732.9</v>
      </c>
    </row>
    <row r="9" customFormat="false" ht="15" hidden="false" customHeight="false" outlineLevel="0" collapsed="false">
      <c r="A9" s="2" t="n">
        <v>41234</v>
      </c>
      <c r="B9" s="3" t="n">
        <v>47363.9</v>
      </c>
    </row>
    <row r="10" customFormat="false" ht="15" hidden="false" customHeight="false" outlineLevel="0" collapsed="false">
      <c r="A10" s="2" t="n">
        <v>41233</v>
      </c>
      <c r="B10" s="3" t="n">
        <v>47651.54</v>
      </c>
    </row>
    <row r="11" customFormat="false" ht="15" hidden="false" customHeight="false" outlineLevel="0" collapsed="false">
      <c r="A11" s="2" t="n">
        <v>41232</v>
      </c>
      <c r="B11" s="3" t="n">
        <v>47516.86</v>
      </c>
    </row>
    <row r="12" customFormat="false" ht="15" hidden="false" customHeight="false" outlineLevel="0" collapsed="false">
      <c r="A12" s="2" t="n">
        <v>41229</v>
      </c>
      <c r="B12" s="3" t="n">
        <v>47892.91</v>
      </c>
    </row>
    <row r="13" customFormat="false" ht="15" hidden="false" customHeight="false" outlineLevel="0" collapsed="false">
      <c r="A13" s="2" t="n">
        <v>41228</v>
      </c>
      <c r="B13" s="3" t="n">
        <v>47637.57</v>
      </c>
    </row>
    <row r="14" customFormat="false" ht="15" hidden="false" customHeight="false" outlineLevel="0" collapsed="false">
      <c r="A14" s="2" t="n">
        <v>41227</v>
      </c>
      <c r="B14" s="3" t="n">
        <v>47649.66</v>
      </c>
    </row>
    <row r="15" customFormat="false" ht="15" hidden="false" customHeight="false" outlineLevel="0" collapsed="false">
      <c r="A15" s="2" t="n">
        <v>41226</v>
      </c>
      <c r="B15" s="3" t="n">
        <v>47510.17</v>
      </c>
    </row>
    <row r="16" customFormat="false" ht="15" hidden="false" customHeight="false" outlineLevel="0" collapsed="false">
      <c r="A16" s="2" t="n">
        <v>41225</v>
      </c>
      <c r="B16" s="3" t="n">
        <v>47465.15</v>
      </c>
    </row>
    <row r="17" customFormat="false" ht="15" hidden="false" customHeight="false" outlineLevel="0" collapsed="false">
      <c r="A17" s="2" t="n">
        <v>41222</v>
      </c>
      <c r="B17" s="3" t="n">
        <v>47554.07</v>
      </c>
    </row>
    <row r="18" customFormat="false" ht="15" hidden="false" customHeight="false" outlineLevel="0" collapsed="false">
      <c r="A18" s="2" t="n">
        <v>41221</v>
      </c>
      <c r="B18" s="3" t="n">
        <v>47516.57</v>
      </c>
    </row>
    <row r="19" customFormat="false" ht="15" hidden="false" customHeight="false" outlineLevel="0" collapsed="false">
      <c r="A19" s="2" t="n">
        <v>41220</v>
      </c>
      <c r="B19" s="3" t="n">
        <v>47348.16</v>
      </c>
    </row>
    <row r="20" customFormat="false" ht="15" hidden="false" customHeight="false" outlineLevel="0" collapsed="false">
      <c r="A20" s="2" t="n">
        <v>41219</v>
      </c>
      <c r="B20" s="3" t="n">
        <v>46868.43</v>
      </c>
    </row>
    <row r="21" customFormat="false" ht="15" hidden="false" customHeight="false" outlineLevel="0" collapsed="false">
      <c r="A21" s="2" t="n">
        <v>41218</v>
      </c>
      <c r="B21" s="3" t="n">
        <v>46481.15</v>
      </c>
    </row>
    <row r="22" customFormat="false" ht="15" hidden="false" customHeight="false" outlineLevel="0" collapsed="false">
      <c r="A22" s="2" t="n">
        <v>41215</v>
      </c>
      <c r="B22" s="3" t="n">
        <v>46145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14"/>
  </cols>
  <sheetData>
    <row r="1" customFormat="false" ht="15" hidden="false" customHeight="false" outlineLevel="0" collapsed="false">
      <c r="A1" s="1" t="s">
        <v>2</v>
      </c>
      <c r="B1" s="1" t="s">
        <v>3</v>
      </c>
    </row>
    <row r="2" customFormat="false" ht="15" hidden="false" customHeight="false" outlineLevel="0" collapsed="false">
      <c r="A2" s="4" t="s">
        <v>4</v>
      </c>
      <c r="B2" s="4" t="n">
        <v>45</v>
      </c>
    </row>
    <row r="3" customFormat="false" ht="15" hidden="false" customHeight="false" outlineLevel="0" collapsed="false">
      <c r="A3" s="4" t="s">
        <v>5</v>
      </c>
      <c r="B3" s="4" t="n">
        <v>32</v>
      </c>
    </row>
    <row r="4" customFormat="false" ht="15" hidden="false" customHeight="false" outlineLevel="0" collapsed="false">
      <c r="A4" s="4" t="s">
        <v>6</v>
      </c>
      <c r="B4" s="4" t="n">
        <v>116</v>
      </c>
    </row>
    <row r="5" customFormat="false" ht="15" hidden="false" customHeight="false" outlineLevel="0" collapsed="false">
      <c r="A5" s="4" t="s">
        <v>7</v>
      </c>
      <c r="B5" s="4" t="n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8</v>
      </c>
      <c r="B1" s="1" t="s">
        <v>9</v>
      </c>
    </row>
    <row r="2" customFormat="false" ht="15" hidden="false" customHeight="false" outlineLevel="0" collapsed="false">
      <c r="A2" s="4" t="n">
        <v>-5</v>
      </c>
      <c r="B2" s="4" t="n">
        <f aca="false">1/(POWER(A2,2)-1)</f>
        <v>0.0416666666666667</v>
      </c>
    </row>
    <row r="3" customFormat="false" ht="15" hidden="false" customHeight="false" outlineLevel="0" collapsed="false">
      <c r="A3" s="4" t="n">
        <v>-4.9</v>
      </c>
      <c r="B3" s="4" t="n">
        <f aca="false">1/(POWER(A3,2)-1)</f>
        <v>0.0434593654932638</v>
      </c>
    </row>
    <row r="4" customFormat="false" ht="15" hidden="false" customHeight="false" outlineLevel="0" collapsed="false">
      <c r="A4" s="4" t="n">
        <v>-4.8</v>
      </c>
      <c r="B4" s="4" t="n">
        <f aca="false">1/(POWER(A4,2)-1)</f>
        <v>0.0453720508166969</v>
      </c>
    </row>
    <row r="5" customFormat="false" ht="15" hidden="false" customHeight="false" outlineLevel="0" collapsed="false">
      <c r="A5" s="4" t="n">
        <v>-4.7</v>
      </c>
      <c r="B5" s="4" t="n">
        <f aca="false">1/(POWER(A5,2)-1)</f>
        <v>0.0474158368895211</v>
      </c>
    </row>
    <row r="6" customFormat="false" ht="15" hidden="false" customHeight="false" outlineLevel="0" collapsed="false">
      <c r="A6" s="4" t="n">
        <v>-4.6</v>
      </c>
      <c r="B6" s="4" t="n">
        <f aca="false">1/(POWER(A6,2)-1)</f>
        <v>0.0496031746031746</v>
      </c>
    </row>
    <row r="7" customFormat="false" ht="15" hidden="false" customHeight="false" outlineLevel="0" collapsed="false">
      <c r="A7" s="4" t="n">
        <v>-4.5</v>
      </c>
      <c r="B7" s="4" t="n">
        <f aca="false">1/(POWER(A7,2)-1)</f>
        <v>0.051948051948052</v>
      </c>
    </row>
    <row r="8" customFormat="false" ht="15" hidden="false" customHeight="false" outlineLevel="0" collapsed="false">
      <c r="A8" s="4" t="n">
        <v>-4.4</v>
      </c>
      <c r="B8" s="4" t="n">
        <f aca="false">1/(POWER(A8,2)-1)</f>
        <v>0.0544662309368192</v>
      </c>
    </row>
    <row r="9" customFormat="false" ht="15" hidden="false" customHeight="false" outlineLevel="0" collapsed="false">
      <c r="A9" s="4" t="n">
        <v>-4.3</v>
      </c>
      <c r="B9" s="4" t="n">
        <f aca="false">1/(POWER(A9,2)-1)</f>
        <v>0.0571755288736421</v>
      </c>
    </row>
    <row r="10" customFormat="false" ht="15" hidden="false" customHeight="false" outlineLevel="0" collapsed="false">
      <c r="A10" s="4" t="n">
        <v>-4.2</v>
      </c>
      <c r="B10" s="4" t="n">
        <f aca="false">1/(POWER(A10,2)-1)</f>
        <v>0.0600961538461538</v>
      </c>
    </row>
    <row r="11" customFormat="false" ht="15" hidden="false" customHeight="false" outlineLevel="0" collapsed="false">
      <c r="A11" s="4" t="n">
        <v>-4.1</v>
      </c>
      <c r="B11" s="4" t="n">
        <f aca="false">1/(POWER(A11,2)-1)</f>
        <v>0.0632511068943707</v>
      </c>
    </row>
    <row r="12" customFormat="false" ht="15" hidden="false" customHeight="false" outlineLevel="0" collapsed="false">
      <c r="A12" s="4" t="n">
        <v>-4</v>
      </c>
      <c r="B12" s="4" t="n">
        <f aca="false">1/(POWER(A12,2)-1)</f>
        <v>0.0666666666666667</v>
      </c>
    </row>
    <row r="13" customFormat="false" ht="15" hidden="false" customHeight="false" outlineLevel="0" collapsed="false">
      <c r="A13" s="4" t="n">
        <v>-3.9</v>
      </c>
      <c r="B13" s="4" t="n">
        <f aca="false">1/(POWER(A13,2)-1)</f>
        <v>0.0703729767769177</v>
      </c>
    </row>
    <row r="14" customFormat="false" ht="15" hidden="false" customHeight="false" outlineLevel="0" collapsed="false">
      <c r="A14" s="4" t="n">
        <v>-3.8</v>
      </c>
      <c r="B14" s="4" t="n">
        <f aca="false">1/(POWER(A14,2)-1)</f>
        <v>0.0744047619047619</v>
      </c>
    </row>
    <row r="15" customFormat="false" ht="15" hidden="false" customHeight="false" outlineLevel="0" collapsed="false">
      <c r="A15" s="4" t="n">
        <v>-3.7</v>
      </c>
      <c r="B15" s="4" t="n">
        <f aca="false">1/(POWER(A15,2)-1)</f>
        <v>0.0788022064617809</v>
      </c>
    </row>
    <row r="16" customFormat="false" ht="15" hidden="false" customHeight="false" outlineLevel="0" collapsed="false">
      <c r="A16" s="4" t="n">
        <v>-3.6</v>
      </c>
      <c r="B16" s="4" t="n">
        <f aca="false">1/(POWER(A16,2)-1)</f>
        <v>0.0836120401337793</v>
      </c>
    </row>
    <row r="17" customFormat="false" ht="15" hidden="false" customHeight="false" outlineLevel="0" collapsed="false">
      <c r="A17" s="4" t="n">
        <v>-3.50000000000001</v>
      </c>
      <c r="B17" s="4" t="n">
        <f aca="false">1/(POWER(A17,2)-1)</f>
        <v>0.0888888888888883</v>
      </c>
    </row>
    <row r="18" customFormat="false" ht="15" hidden="false" customHeight="false" outlineLevel="0" collapsed="false">
      <c r="A18" s="4" t="n">
        <v>-3.40000000000001</v>
      </c>
      <c r="B18" s="4" t="n">
        <f aca="false">1/(POWER(A18,2)-1)</f>
        <v>0.0946969696969691</v>
      </c>
    </row>
    <row r="19" customFormat="false" ht="15" hidden="false" customHeight="false" outlineLevel="0" collapsed="false">
      <c r="A19" s="4" t="n">
        <v>-3.30000000000001</v>
      </c>
      <c r="B19" s="4" t="n">
        <f aca="false">1/(POWER(A19,2)-1)</f>
        <v>0.101112234580384</v>
      </c>
    </row>
    <row r="20" customFormat="false" ht="15" hidden="false" customHeight="false" outlineLevel="0" collapsed="false">
      <c r="A20" s="4" t="n">
        <v>-3.20000000000001</v>
      </c>
      <c r="B20" s="4" t="n">
        <f aca="false">1/(POWER(A20,2)-1)</f>
        <v>0.108225108225107</v>
      </c>
    </row>
    <row r="21" customFormat="false" ht="15" hidden="false" customHeight="false" outlineLevel="0" collapsed="false">
      <c r="A21" s="4" t="n">
        <v>-3.10000000000001</v>
      </c>
      <c r="B21" s="4" t="n">
        <f aca="false">1/(POWER(A21,2)-1)</f>
        <v>0.116144018583042</v>
      </c>
    </row>
    <row r="22" customFormat="false" ht="15" hidden="false" customHeight="false" outlineLevel="0" collapsed="false">
      <c r="A22" s="4" t="n">
        <v>-3.00000000000001</v>
      </c>
      <c r="B22" s="4" t="n">
        <f aca="false">1/(POWER(A22,2)-1)</f>
        <v>0.124999999999999</v>
      </c>
    </row>
    <row r="23" customFormat="false" ht="15" hidden="false" customHeight="false" outlineLevel="0" collapsed="false">
      <c r="A23" s="4" t="n">
        <v>-2.90000000000001</v>
      </c>
      <c r="B23" s="4" t="n">
        <f aca="false">1/(POWER(A23,2)-1)</f>
        <v>0.134952766531713</v>
      </c>
    </row>
    <row r="24" customFormat="false" ht="15" hidden="false" customHeight="false" outlineLevel="0" collapsed="false">
      <c r="A24" s="4" t="n">
        <v>-2.80000000000001</v>
      </c>
      <c r="B24" s="4" t="n">
        <f aca="false">1/(POWER(A24,2)-1)</f>
        <v>0.146198830409356</v>
      </c>
    </row>
    <row r="25" customFormat="false" ht="15" hidden="false" customHeight="false" outlineLevel="0" collapsed="false">
      <c r="A25" s="4" t="n">
        <v>-2.70000000000001</v>
      </c>
      <c r="B25" s="4" t="n">
        <f aca="false">1/(POWER(A25,2)-1)</f>
        <v>0.158982511923687</v>
      </c>
    </row>
    <row r="26" customFormat="false" ht="15" hidden="false" customHeight="false" outlineLevel="0" collapsed="false">
      <c r="A26" s="4" t="n">
        <v>-2.60000000000001</v>
      </c>
      <c r="B26" s="4" t="n">
        <f aca="false">1/(POWER(A26,2)-1)</f>
        <v>0.17361111111111</v>
      </c>
    </row>
    <row r="27" customFormat="false" ht="15" hidden="false" customHeight="false" outlineLevel="0" collapsed="false">
      <c r="A27" s="4" t="n">
        <v>-2.50000000000001</v>
      </c>
      <c r="B27" s="4" t="n">
        <f aca="false">1/(POWER(A27,2)-1)</f>
        <v>0.190476190476189</v>
      </c>
    </row>
    <row r="28" customFormat="false" ht="15" hidden="false" customHeight="false" outlineLevel="0" collapsed="false">
      <c r="A28" s="4" t="n">
        <v>-2.40000000000001</v>
      </c>
      <c r="B28" s="4" t="n">
        <f aca="false">1/(POWER(A28,2)-1)</f>
        <v>0.210084033613443</v>
      </c>
    </row>
    <row r="29" customFormat="false" ht="15" hidden="false" customHeight="false" outlineLevel="0" collapsed="false">
      <c r="A29" s="4" t="n">
        <v>-2.30000000000001</v>
      </c>
      <c r="B29" s="4" t="n">
        <f aca="false">1/(POWER(A29,2)-1)</f>
        <v>0.233100233100231</v>
      </c>
    </row>
    <row r="30" customFormat="false" ht="15" hidden="false" customHeight="false" outlineLevel="0" collapsed="false">
      <c r="A30" s="4" t="n">
        <v>-2.20000000000001</v>
      </c>
      <c r="B30" s="4" t="n">
        <f aca="false">1/(POWER(A30,2)-1)</f>
        <v>0.260416666666664</v>
      </c>
    </row>
    <row r="31" customFormat="false" ht="15" hidden="false" customHeight="false" outlineLevel="0" collapsed="false">
      <c r="A31" s="4" t="n">
        <v>-2.10000000000001</v>
      </c>
      <c r="B31" s="4" t="n">
        <f aca="false">1/(POWER(A31,2)-1)</f>
        <v>0.293255131964806</v>
      </c>
    </row>
    <row r="32" customFormat="false" ht="15" hidden="false" customHeight="false" outlineLevel="0" collapsed="false">
      <c r="A32" s="4" t="n">
        <v>-2.00000000000001</v>
      </c>
      <c r="B32" s="4" t="n">
        <f aca="false">1/(POWER(A32,2)-1)</f>
        <v>0.333333333333329</v>
      </c>
    </row>
    <row r="33" customFormat="false" ht="15" hidden="false" customHeight="false" outlineLevel="0" collapsed="false">
      <c r="A33" s="4" t="n">
        <v>-1.90000000000001</v>
      </c>
      <c r="B33" s="4" t="n">
        <f aca="false">1/(POWER(A33,2)-1)</f>
        <v>0.383141762452102</v>
      </c>
    </row>
    <row r="34" customFormat="false" ht="15" hidden="false" customHeight="false" outlineLevel="0" collapsed="false">
      <c r="A34" s="4" t="n">
        <v>-1.80000000000001</v>
      </c>
      <c r="B34" s="4" t="n">
        <f aca="false">1/(POWER(A34,2)-1)</f>
        <v>0.446428571428564</v>
      </c>
    </row>
    <row r="35" customFormat="false" ht="15" hidden="false" customHeight="false" outlineLevel="0" collapsed="false">
      <c r="A35" s="4" t="n">
        <v>-1.70000000000001</v>
      </c>
      <c r="B35" s="4" t="n">
        <f aca="false">1/(POWER(A35,2)-1)</f>
        <v>0.52910052910052</v>
      </c>
    </row>
    <row r="36" customFormat="false" ht="15" hidden="false" customHeight="false" outlineLevel="0" collapsed="false">
      <c r="A36" s="4" t="n">
        <v>-1.60000000000001</v>
      </c>
      <c r="B36" s="4" t="n">
        <f aca="false">1/(POWER(A36,2)-1)</f>
        <v>0.641025641025628</v>
      </c>
    </row>
    <row r="37" customFormat="false" ht="15" hidden="false" customHeight="false" outlineLevel="0" collapsed="false">
      <c r="A37" s="4" t="n">
        <v>-1.50000000000001</v>
      </c>
      <c r="B37" s="4" t="n">
        <f aca="false">1/(POWER(A37,2)-1)</f>
        <v>0.799999999999981</v>
      </c>
    </row>
    <row r="38" customFormat="false" ht="15" hidden="false" customHeight="false" outlineLevel="0" collapsed="false">
      <c r="A38" s="4" t="n">
        <v>-1.40000000000001</v>
      </c>
      <c r="B38" s="4" t="n">
        <f aca="false">1/(POWER(A38,2)-1)</f>
        <v>1.04166666666664</v>
      </c>
    </row>
    <row r="39" customFormat="false" ht="15" hidden="false" customHeight="false" outlineLevel="0" collapsed="false">
      <c r="A39" s="4" t="n">
        <v>-1.30000000000001</v>
      </c>
      <c r="B39" s="4" t="n">
        <f aca="false">1/(POWER(A39,2)-1)</f>
        <v>1.44927536231879</v>
      </c>
    </row>
    <row r="40" customFormat="false" ht="15" hidden="false" customHeight="false" outlineLevel="0" collapsed="false">
      <c r="A40" s="4" t="n">
        <v>-1.20000000000001</v>
      </c>
      <c r="B40" s="4" t="n">
        <f aca="false">1/(POWER(A40,2)-1)</f>
        <v>2.27272727272715</v>
      </c>
    </row>
    <row r="41" customFormat="false" ht="15" hidden="false" customHeight="false" outlineLevel="0" collapsed="false">
      <c r="A41" s="4" t="n">
        <v>-1.10000000000001</v>
      </c>
      <c r="B41" s="4" t="n">
        <f aca="false">1/(POWER(A41,2)-1)</f>
        <v>4.76190476190426</v>
      </c>
    </row>
    <row r="42" customFormat="false" ht="15" hidden="false" customHeight="false" outlineLevel="0" collapsed="false">
      <c r="A42" s="4" t="n">
        <v>-1.00000000000001</v>
      </c>
      <c r="B42" s="4"/>
    </row>
    <row r="43" customFormat="false" ht="15" hidden="false" customHeight="false" outlineLevel="0" collapsed="false">
      <c r="A43" s="4" t="n">
        <v>-0.90000000000001</v>
      </c>
      <c r="B43" s="4" t="n">
        <f aca="false">1/(POWER(A43,2)-1)</f>
        <v>-5.26315789473734</v>
      </c>
    </row>
    <row r="44" customFormat="false" ht="15" hidden="false" customHeight="false" outlineLevel="0" collapsed="false">
      <c r="A44" s="4" t="n">
        <v>-0.80000000000001</v>
      </c>
      <c r="B44" s="4" t="n">
        <f aca="false">1/(POWER(A44,2)-1)</f>
        <v>-2.7777777777779</v>
      </c>
    </row>
    <row r="45" customFormat="false" ht="15" hidden="false" customHeight="false" outlineLevel="0" collapsed="false">
      <c r="A45" s="4" t="n">
        <v>-0.70000000000001</v>
      </c>
      <c r="B45" s="4" t="n">
        <f aca="false">1/(POWER(A45,2)-1)</f>
        <v>-1.96078431372554</v>
      </c>
    </row>
    <row r="46" customFormat="false" ht="15" hidden="false" customHeight="false" outlineLevel="0" collapsed="false">
      <c r="A46" s="4" t="n">
        <v>-0.60000000000001</v>
      </c>
      <c r="B46" s="4" t="n">
        <f aca="false">1/(POWER(A46,2)-1)</f>
        <v>-1.56250000000003</v>
      </c>
    </row>
    <row r="47" customFormat="false" ht="15" hidden="false" customHeight="false" outlineLevel="0" collapsed="false">
      <c r="A47" s="4" t="n">
        <v>-0.500000000000009</v>
      </c>
      <c r="B47" s="4" t="n">
        <f aca="false">1/(POWER(A47,2)-1)</f>
        <v>-1.33333333333335</v>
      </c>
    </row>
    <row r="48" customFormat="false" ht="15" hidden="false" customHeight="false" outlineLevel="0" collapsed="false">
      <c r="A48" s="4" t="n">
        <v>-0.400000000000009</v>
      </c>
      <c r="B48" s="4" t="n">
        <f aca="false">1/(POWER(A48,2)-1)</f>
        <v>-1.1904761904762</v>
      </c>
    </row>
    <row r="49" customFormat="false" ht="15" hidden="false" customHeight="false" outlineLevel="0" collapsed="false">
      <c r="A49" s="4" t="n">
        <v>-0.300000000000009</v>
      </c>
      <c r="B49" s="4" t="n">
        <f aca="false">1/(POWER(A49,2)-1)</f>
        <v>-1.09890109890111</v>
      </c>
    </row>
    <row r="50" customFormat="false" ht="15" hidden="false" customHeight="false" outlineLevel="0" collapsed="false">
      <c r="A50" s="4" t="n">
        <v>-0.200000000000009</v>
      </c>
      <c r="B50" s="4" t="n">
        <f aca="false">1/(POWER(A50,2)-1)</f>
        <v>-1.04166666666667</v>
      </c>
    </row>
    <row r="51" customFormat="false" ht="15" hidden="false" customHeight="false" outlineLevel="0" collapsed="false">
      <c r="A51" s="4" t="n">
        <v>-0.10000000000001</v>
      </c>
      <c r="B51" s="4" t="n">
        <f aca="false">1/(POWER(A51,2)-1)</f>
        <v>-1.01010101010101</v>
      </c>
    </row>
    <row r="52" customFormat="false" ht="15" hidden="false" customHeight="false" outlineLevel="0" collapsed="false">
      <c r="A52" s="4" t="n">
        <v>0</v>
      </c>
      <c r="B52" s="4" t="n">
        <f aca="false">1/(POWER(A52,2)-1)</f>
        <v>-1</v>
      </c>
    </row>
    <row r="53" customFormat="false" ht="15" hidden="false" customHeight="false" outlineLevel="0" collapsed="false">
      <c r="A53" s="4" t="n">
        <v>0.0999999999999899</v>
      </c>
      <c r="B53" s="4" t="n">
        <f aca="false">1/(POWER(A53,2)-1)</f>
        <v>-1.01010101010101</v>
      </c>
    </row>
    <row r="54" customFormat="false" ht="15" hidden="false" customHeight="false" outlineLevel="0" collapsed="false">
      <c r="A54" s="4" t="n">
        <v>0.19999999999999</v>
      </c>
      <c r="B54" s="4" t="n">
        <f aca="false">1/(POWER(A54,2)-1)</f>
        <v>-1.04166666666666</v>
      </c>
    </row>
    <row r="55" customFormat="false" ht="15" hidden="false" customHeight="false" outlineLevel="0" collapsed="false">
      <c r="A55" s="4" t="n">
        <v>0.29999999999999</v>
      </c>
      <c r="B55" s="4" t="n">
        <f aca="false">1/(POWER(A55,2)-1)</f>
        <v>-1.09890109890109</v>
      </c>
    </row>
    <row r="56" customFormat="false" ht="15" hidden="false" customHeight="false" outlineLevel="0" collapsed="false">
      <c r="A56" s="4" t="n">
        <v>0.39999999999999</v>
      </c>
      <c r="B56" s="4" t="n">
        <f aca="false">1/(POWER(A56,2)-1)</f>
        <v>-1.19047619047618</v>
      </c>
    </row>
    <row r="57" customFormat="false" ht="15" hidden="false" customHeight="false" outlineLevel="0" collapsed="false">
      <c r="A57" s="4" t="n">
        <v>0.49999999999999</v>
      </c>
      <c r="B57" s="4" t="n">
        <f aca="false">1/(POWER(A57,2)-1)</f>
        <v>-1.33333333333332</v>
      </c>
    </row>
    <row r="58" customFormat="false" ht="15" hidden="false" customHeight="false" outlineLevel="0" collapsed="false">
      <c r="A58" s="4" t="n">
        <v>0.59999999999999</v>
      </c>
      <c r="B58" s="4" t="n">
        <f aca="false">1/(POWER(A58,2)-1)</f>
        <v>-1.56249999999997</v>
      </c>
    </row>
    <row r="59" customFormat="false" ht="15" hidden="false" customHeight="false" outlineLevel="0" collapsed="false">
      <c r="A59" s="4" t="n">
        <v>0.69999999999999</v>
      </c>
      <c r="B59" s="4" t="n">
        <f aca="false">1/(POWER(A59,2)-1)</f>
        <v>-1.96078431372544</v>
      </c>
    </row>
    <row r="60" customFormat="false" ht="15" hidden="false" customHeight="false" outlineLevel="0" collapsed="false">
      <c r="A60" s="4" t="n">
        <v>0.79999999999999</v>
      </c>
      <c r="B60" s="4" t="n">
        <f aca="false">1/(POWER(A60,2)-1)</f>
        <v>-2.77777777777766</v>
      </c>
    </row>
    <row r="61" customFormat="false" ht="15" hidden="false" customHeight="false" outlineLevel="0" collapsed="false">
      <c r="A61" s="4" t="n">
        <v>0.89999999999999</v>
      </c>
      <c r="B61" s="4" t="n">
        <f aca="false">1/(POWER(A61,2)-1)</f>
        <v>-5.26315789473635</v>
      </c>
    </row>
    <row r="62" customFormat="false" ht="15" hidden="false" customHeight="false" outlineLevel="0" collapsed="false">
      <c r="A62" s="4" t="n">
        <v>0.99999999999999</v>
      </c>
      <c r="B62" s="4"/>
    </row>
    <row r="63" customFormat="false" ht="15" hidden="false" customHeight="false" outlineLevel="0" collapsed="false">
      <c r="A63" s="4" t="n">
        <v>1.09999999999999</v>
      </c>
      <c r="B63" s="4" t="n">
        <f aca="false">1/(POWER(A63,2)-1)</f>
        <v>4.76190476190526</v>
      </c>
    </row>
    <row r="64" customFormat="false" ht="15" hidden="false" customHeight="false" outlineLevel="0" collapsed="false">
      <c r="A64" s="4" t="n">
        <v>1.19999999999999</v>
      </c>
      <c r="B64" s="4" t="n">
        <f aca="false">1/(POWER(A64,2)-1)</f>
        <v>2.2727272727274</v>
      </c>
    </row>
    <row r="65" customFormat="false" ht="15" hidden="false" customHeight="false" outlineLevel="0" collapsed="false">
      <c r="A65" s="4" t="n">
        <v>1.29999999999999</v>
      </c>
      <c r="B65" s="4" t="n">
        <f aca="false">1/(POWER(A65,2)-1)</f>
        <v>1.44927536231889</v>
      </c>
    </row>
    <row r="66" customFormat="false" ht="15" hidden="false" customHeight="false" outlineLevel="0" collapsed="false">
      <c r="A66" s="4" t="n">
        <v>1.39999999999999</v>
      </c>
      <c r="B66" s="4" t="n">
        <f aca="false">1/(POWER(A66,2)-1)</f>
        <v>1.0416666666667</v>
      </c>
    </row>
    <row r="67" customFormat="false" ht="15" hidden="false" customHeight="false" outlineLevel="0" collapsed="false">
      <c r="A67" s="4" t="n">
        <v>1.49999999999999</v>
      </c>
      <c r="B67" s="4" t="n">
        <f aca="false">1/(POWER(A67,2)-1)</f>
        <v>0.800000000000019</v>
      </c>
    </row>
    <row r="68" customFormat="false" ht="15" hidden="false" customHeight="false" outlineLevel="0" collapsed="false">
      <c r="A68" s="4" t="n">
        <v>1.59999999999999</v>
      </c>
      <c r="B68" s="4" t="n">
        <f aca="false">1/(POWER(A68,2)-1)</f>
        <v>0.641025641025654</v>
      </c>
    </row>
    <row r="69" customFormat="false" ht="15" hidden="false" customHeight="false" outlineLevel="0" collapsed="false">
      <c r="A69" s="4" t="n">
        <v>1.69999999999999</v>
      </c>
      <c r="B69" s="4" t="n">
        <f aca="false">1/(POWER(A69,2)-1)</f>
        <v>0.529100529100539</v>
      </c>
    </row>
    <row r="70" customFormat="false" ht="15" hidden="false" customHeight="false" outlineLevel="0" collapsed="false">
      <c r="A70" s="4" t="n">
        <v>1.79999999999999</v>
      </c>
      <c r="B70" s="4" t="n">
        <f aca="false">1/(POWER(A70,2)-1)</f>
        <v>0.446428571428579</v>
      </c>
    </row>
    <row r="71" customFormat="false" ht="15" hidden="false" customHeight="false" outlineLevel="0" collapsed="false">
      <c r="A71" s="4" t="n">
        <v>1.89999999999999</v>
      </c>
      <c r="B71" s="4" t="n">
        <f aca="false">1/(POWER(A71,2)-1)</f>
        <v>0.383141762452113</v>
      </c>
    </row>
    <row r="72" customFormat="false" ht="15" hidden="false" customHeight="false" outlineLevel="0" collapsed="false">
      <c r="A72" s="4" t="n">
        <v>1.99999999999999</v>
      </c>
      <c r="B72" s="4" t="n">
        <f aca="false">1/(POWER(A72,2)-1)</f>
        <v>0.333333333333338</v>
      </c>
    </row>
    <row r="73" customFormat="false" ht="15" hidden="false" customHeight="false" outlineLevel="0" collapsed="false">
      <c r="A73" s="4" t="n">
        <v>2.09999999999999</v>
      </c>
      <c r="B73" s="4" t="n">
        <f aca="false">1/(POWER(A73,2)-1)</f>
        <v>0.293255131964813</v>
      </c>
    </row>
    <row r="74" customFormat="false" ht="15" hidden="false" customHeight="false" outlineLevel="0" collapsed="false">
      <c r="A74" s="4" t="n">
        <v>2.19999999999999</v>
      </c>
      <c r="B74" s="4" t="n">
        <f aca="false">1/(POWER(A74,2)-1)</f>
        <v>0.26041666666667</v>
      </c>
    </row>
    <row r="75" customFormat="false" ht="15" hidden="false" customHeight="false" outlineLevel="0" collapsed="false">
      <c r="A75" s="4" t="n">
        <v>2.29999999999999</v>
      </c>
      <c r="B75" s="4" t="n">
        <f aca="false">1/(POWER(A75,2)-1)</f>
        <v>0.233100233100236</v>
      </c>
    </row>
    <row r="76" customFormat="false" ht="15" hidden="false" customHeight="false" outlineLevel="0" collapsed="false">
      <c r="A76" s="4" t="n">
        <v>2.39999999999999</v>
      </c>
      <c r="B76" s="4" t="n">
        <f aca="false">1/(POWER(A76,2)-1)</f>
        <v>0.210084033613447</v>
      </c>
    </row>
    <row r="77" customFormat="false" ht="15" hidden="false" customHeight="false" outlineLevel="0" collapsed="false">
      <c r="A77" s="4" t="n">
        <v>2.49999999999999</v>
      </c>
      <c r="B77" s="4" t="n">
        <f aca="false">1/(POWER(A77,2)-1)</f>
        <v>0.190476190476192</v>
      </c>
    </row>
    <row r="78" customFormat="false" ht="15" hidden="false" customHeight="false" outlineLevel="0" collapsed="false">
      <c r="A78" s="4" t="n">
        <v>2.59999999999999</v>
      </c>
      <c r="B78" s="4" t="n">
        <f aca="false">1/(POWER(A78,2)-1)</f>
        <v>0.173611111111113</v>
      </c>
    </row>
    <row r="79" customFormat="false" ht="15" hidden="false" customHeight="false" outlineLevel="0" collapsed="false">
      <c r="A79" s="4" t="n">
        <v>2.69999999999999</v>
      </c>
      <c r="B79" s="4" t="n">
        <f aca="false">1/(POWER(A79,2)-1)</f>
        <v>0.15898251192369</v>
      </c>
    </row>
    <row r="80" customFormat="false" ht="15" hidden="false" customHeight="false" outlineLevel="0" collapsed="false">
      <c r="A80" s="4" t="n">
        <v>2.79999999999999</v>
      </c>
      <c r="B80" s="4" t="n">
        <f aca="false">1/(POWER(A80,2)-1)</f>
        <v>0.146198830409358</v>
      </c>
    </row>
    <row r="81" customFormat="false" ht="15" hidden="false" customHeight="false" outlineLevel="0" collapsed="false">
      <c r="A81" s="4" t="n">
        <v>2.89999999999999</v>
      </c>
      <c r="B81" s="4" t="n">
        <f aca="false">1/(POWER(A81,2)-1)</f>
        <v>0.134952766531715</v>
      </c>
    </row>
    <row r="82" customFormat="false" ht="15" hidden="false" customHeight="false" outlineLevel="0" collapsed="false">
      <c r="A82" s="4" t="n">
        <v>2.99999999999999</v>
      </c>
      <c r="B82" s="4" t="n">
        <f aca="false">1/(POWER(A82,2)-1)</f>
        <v>0.125000000000001</v>
      </c>
    </row>
    <row r="83" customFormat="false" ht="15" hidden="false" customHeight="false" outlineLevel="0" collapsed="false">
      <c r="A83" s="4" t="n">
        <v>3.09999999999999</v>
      </c>
      <c r="B83" s="4" t="n">
        <f aca="false">1/(POWER(A83,2)-1)</f>
        <v>0.116144018583044</v>
      </c>
    </row>
    <row r="84" customFormat="false" ht="15" hidden="false" customHeight="false" outlineLevel="0" collapsed="false">
      <c r="A84" s="4" t="n">
        <v>3.19999999999999</v>
      </c>
      <c r="B84" s="4" t="n">
        <f aca="false">1/(POWER(A84,2)-1)</f>
        <v>0.108225108225109</v>
      </c>
    </row>
    <row r="85" customFormat="false" ht="15" hidden="false" customHeight="false" outlineLevel="0" collapsed="false">
      <c r="A85" s="4" t="n">
        <v>3.29999999999999</v>
      </c>
      <c r="B85" s="4" t="n">
        <f aca="false">1/(POWER(A85,2)-1)</f>
        <v>0.101112234580385</v>
      </c>
    </row>
    <row r="86" customFormat="false" ht="15" hidden="false" customHeight="false" outlineLevel="0" collapsed="false">
      <c r="A86" s="4" t="n">
        <v>3.39999999999999</v>
      </c>
      <c r="B86" s="4" t="n">
        <f aca="false">1/(POWER(A86,2)-1)</f>
        <v>0.0946969696969703</v>
      </c>
    </row>
    <row r="87" customFormat="false" ht="15" hidden="false" customHeight="false" outlineLevel="0" collapsed="false">
      <c r="A87" s="4" t="n">
        <v>3.49999999999999</v>
      </c>
      <c r="B87" s="4" t="n">
        <f aca="false">1/(POWER(A87,2)-1)</f>
        <v>0.0888888888888895</v>
      </c>
    </row>
    <row r="88" customFormat="false" ht="15" hidden="false" customHeight="false" outlineLevel="0" collapsed="false">
      <c r="A88" s="4" t="n">
        <v>3.59999999999999</v>
      </c>
      <c r="B88" s="4" t="n">
        <f aca="false">1/(POWER(A88,2)-1)</f>
        <v>0.0836120401337798</v>
      </c>
    </row>
    <row r="89" customFormat="false" ht="15" hidden="false" customHeight="false" outlineLevel="0" collapsed="false">
      <c r="A89" s="4" t="n">
        <v>3.69999999999999</v>
      </c>
      <c r="B89" s="4" t="n">
        <f aca="false">1/(POWER(A89,2)-1)</f>
        <v>0.0788022064617814</v>
      </c>
    </row>
    <row r="90" customFormat="false" ht="15" hidden="false" customHeight="false" outlineLevel="0" collapsed="false">
      <c r="A90" s="4" t="n">
        <v>3.79999999999999</v>
      </c>
      <c r="B90" s="4" t="n">
        <f aca="false">1/(POWER(A90,2)-1)</f>
        <v>0.0744047619047623</v>
      </c>
    </row>
    <row r="91" customFormat="false" ht="15" hidden="false" customHeight="false" outlineLevel="0" collapsed="false">
      <c r="A91" s="4" t="n">
        <v>3.89999999999999</v>
      </c>
      <c r="B91" s="4" t="n">
        <f aca="false">1/(POWER(A91,2)-1)</f>
        <v>0.0703729767769181</v>
      </c>
    </row>
    <row r="92" customFormat="false" ht="15" hidden="false" customHeight="false" outlineLevel="0" collapsed="false">
      <c r="A92" s="4" t="n">
        <v>3.99999999999999</v>
      </c>
      <c r="B92" s="4" t="n">
        <f aca="false">1/(POWER(A92,2)-1)</f>
        <v>0.066666666666667</v>
      </c>
    </row>
    <row r="93" customFormat="false" ht="15" hidden="false" customHeight="false" outlineLevel="0" collapsed="false">
      <c r="A93" s="4" t="n">
        <v>4.09999999999999</v>
      </c>
      <c r="B93" s="4" t="n">
        <f aca="false">1/(POWER(A93,2)-1)</f>
        <v>0.063251106894371</v>
      </c>
    </row>
    <row r="94" customFormat="false" ht="15" hidden="false" customHeight="false" outlineLevel="0" collapsed="false">
      <c r="A94" s="4" t="n">
        <v>4.19999999999999</v>
      </c>
      <c r="B94" s="4" t="n">
        <f aca="false">1/(POWER(A94,2)-1)</f>
        <v>0.0600961538461541</v>
      </c>
    </row>
    <row r="95" customFormat="false" ht="15" hidden="false" customHeight="false" outlineLevel="0" collapsed="false">
      <c r="A95" s="4" t="n">
        <v>4.29999999999999</v>
      </c>
      <c r="B95" s="4" t="n">
        <f aca="false">1/(POWER(A95,2)-1)</f>
        <v>0.0571755288736424</v>
      </c>
    </row>
    <row r="96" customFormat="false" ht="15" hidden="false" customHeight="false" outlineLevel="0" collapsed="false">
      <c r="A96" s="4" t="n">
        <v>4.4</v>
      </c>
      <c r="B96" s="4" t="n">
        <f aca="false">1/(POWER(A96,2)-1)</f>
        <v>0.0544662309368192</v>
      </c>
    </row>
    <row r="97" customFormat="false" ht="15" hidden="false" customHeight="false" outlineLevel="0" collapsed="false">
      <c r="A97" s="4" t="n">
        <v>4.49999999999999</v>
      </c>
      <c r="B97" s="4" t="n">
        <f aca="false">1/(POWER(A97,2)-1)</f>
        <v>0.0519480519480522</v>
      </c>
    </row>
    <row r="98" customFormat="false" ht="15" hidden="false" customHeight="false" outlineLevel="0" collapsed="false">
      <c r="A98" s="4" t="n">
        <v>4.59999999999999</v>
      </c>
      <c r="B98" s="4" t="n">
        <f aca="false">1/(POWER(A98,2)-1)</f>
        <v>0.0496031746031748</v>
      </c>
    </row>
    <row r="99" customFormat="false" ht="15" hidden="false" customHeight="false" outlineLevel="0" collapsed="false">
      <c r="A99" s="4" t="n">
        <v>4.7</v>
      </c>
      <c r="B99" s="4" t="n">
        <f aca="false">1/(POWER(A99,2)-1)</f>
        <v>0.0474158368895211</v>
      </c>
    </row>
    <row r="100" customFormat="false" ht="15" hidden="false" customHeight="false" outlineLevel="0" collapsed="false">
      <c r="A100" s="4" t="n">
        <v>4.8</v>
      </c>
      <c r="B100" s="4" t="n">
        <f aca="false">1/(POWER(A100,2)-1)</f>
        <v>0.0453720508166969</v>
      </c>
    </row>
    <row r="101" customFormat="false" ht="15" hidden="false" customHeight="false" outlineLevel="0" collapsed="false">
      <c r="A101" s="4" t="n">
        <v>4.9</v>
      </c>
      <c r="B101" s="4" t="n">
        <f aca="false">1/(POWER(A101,2)-1)</f>
        <v>0.0434593654932638</v>
      </c>
    </row>
    <row r="102" customFormat="false" ht="15" hidden="false" customHeight="false" outlineLevel="0" collapsed="false">
      <c r="A102" s="4" t="n">
        <v>4.99999999999999</v>
      </c>
      <c r="B102" s="4" t="n">
        <f aca="false">1/(POWER(A102,2)-1)</f>
        <v>0.041666666666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2.7"/>
  </cols>
  <sheetData>
    <row r="1" customFormat="false" ht="15" hidden="false" customHeight="false" outlineLevel="0" collapsed="false">
      <c r="A1" s="5" t="s">
        <v>8</v>
      </c>
      <c r="B1" s="5" t="s">
        <v>10</v>
      </c>
      <c r="C1" s="5" t="s">
        <v>11</v>
      </c>
      <c r="D1" s="5" t="s">
        <v>12</v>
      </c>
    </row>
    <row r="2" customFormat="false" ht="15" hidden="false" customHeight="false" outlineLevel="0" collapsed="false">
      <c r="A2" s="4" t="n">
        <v>-720</v>
      </c>
      <c r="B2" s="4" t="n">
        <f aca="false">SIN(A2*PI()/180)</f>
        <v>4.89858719658941E-016</v>
      </c>
      <c r="C2" s="4" t="n">
        <f aca="false">SIN(3*A2*PI()/180)</f>
        <v>1.46957615897682E-015</v>
      </c>
      <c r="D2" s="4" t="n">
        <f aca="false">3*SIN(A2*PI()/180)</f>
        <v>1.46957615897682E-015</v>
      </c>
    </row>
    <row r="3" customFormat="false" ht="15" hidden="false" customHeight="false" outlineLevel="0" collapsed="false">
      <c r="A3" s="4" t="n">
        <v>-715</v>
      </c>
      <c r="B3" s="4" t="n">
        <f aca="false">SIN(A3*PI()/180)</f>
        <v>0.0871557427476568</v>
      </c>
      <c r="C3" s="4" t="n">
        <f aca="false">SIN(3*A3*PI()/180)</f>
        <v>0.258819045102524</v>
      </c>
      <c r="D3" s="4" t="n">
        <f aca="false">3*SIN(A3*PI()/180)</f>
        <v>0.26146722824297</v>
      </c>
    </row>
    <row r="4" customFormat="false" ht="15" hidden="false" customHeight="false" outlineLevel="0" collapsed="false">
      <c r="A4" s="4" t="n">
        <v>-710</v>
      </c>
      <c r="B4" s="4" t="n">
        <f aca="false">SIN(A4*PI()/180)</f>
        <v>0.173648177666931</v>
      </c>
      <c r="C4" s="4" t="n">
        <f aca="false">SIN(3*A4*PI()/180)</f>
        <v>0.500000000000004</v>
      </c>
      <c r="D4" s="4" t="n">
        <f aca="false">3*SIN(A4*PI()/180)</f>
        <v>0.520944533000792</v>
      </c>
    </row>
    <row r="5" customFormat="false" ht="15" hidden="false" customHeight="false" outlineLevel="0" collapsed="false">
      <c r="A5" s="4" t="n">
        <v>-705</v>
      </c>
      <c r="B5" s="4" t="n">
        <f aca="false">SIN(A5*PI()/180)</f>
        <v>0.258819045102521</v>
      </c>
      <c r="C5" s="4" t="n">
        <f aca="false">SIN(3*A5*PI()/180)</f>
        <v>0.707106781186547</v>
      </c>
      <c r="D5" s="4" t="n">
        <f aca="false">3*SIN(A5*PI()/180)</f>
        <v>0.776457135307563</v>
      </c>
    </row>
    <row r="6" customFormat="false" ht="15" hidden="false" customHeight="false" outlineLevel="0" collapsed="false">
      <c r="A6" s="4" t="n">
        <v>-700</v>
      </c>
      <c r="B6" s="4" t="n">
        <f aca="false">SIN(A6*PI()/180)</f>
        <v>0.342020143325671</v>
      </c>
      <c r="C6" s="4" t="n">
        <f aca="false">SIN(3*A6*PI()/180)</f>
        <v>0.866025403784439</v>
      </c>
      <c r="D6" s="4" t="n">
        <f aca="false">3*SIN(A6*PI()/180)</f>
        <v>1.02606042997701</v>
      </c>
    </row>
    <row r="7" customFormat="false" ht="15" hidden="false" customHeight="false" outlineLevel="0" collapsed="false">
      <c r="A7" s="4" t="n">
        <v>-695</v>
      </c>
      <c r="B7" s="4" t="n">
        <f aca="false">SIN(A7*PI()/180)</f>
        <v>0.422618261740699</v>
      </c>
      <c r="C7" s="4" t="n">
        <f aca="false">SIN(3*A7*PI()/180)</f>
        <v>0.965925826289069</v>
      </c>
      <c r="D7" s="4" t="n">
        <f aca="false">3*SIN(A7*PI()/180)</f>
        <v>1.2678547852221</v>
      </c>
    </row>
    <row r="8" customFormat="false" ht="15" hidden="false" customHeight="false" outlineLevel="0" collapsed="false">
      <c r="A8" s="4" t="n">
        <v>-690</v>
      </c>
      <c r="B8" s="4" t="n">
        <f aca="false">SIN(A8*PI()/180)</f>
        <v>0.5</v>
      </c>
      <c r="C8" s="4" t="n">
        <f aca="false">SIN(3*A8*PI()/180)</f>
        <v>1</v>
      </c>
      <c r="D8" s="4" t="n">
        <f aca="false">3*SIN(A8*PI()/180)</f>
        <v>1.5</v>
      </c>
    </row>
    <row r="9" customFormat="false" ht="15" hidden="false" customHeight="false" outlineLevel="0" collapsed="false">
      <c r="A9" s="4" t="n">
        <v>-685</v>
      </c>
      <c r="B9" s="4" t="n">
        <f aca="false">SIN(A9*PI()/180)</f>
        <v>0.573576436351047</v>
      </c>
      <c r="C9" s="4" t="n">
        <f aca="false">SIN(3*A9*PI()/180)</f>
        <v>0.965925826289067</v>
      </c>
      <c r="D9" s="4" t="n">
        <f aca="false">3*SIN(A9*PI()/180)</f>
        <v>1.72072930905314</v>
      </c>
    </row>
    <row r="10" customFormat="false" ht="15" hidden="false" customHeight="false" outlineLevel="0" collapsed="false">
      <c r="A10" s="4" t="n">
        <v>-680</v>
      </c>
      <c r="B10" s="4" t="n">
        <f aca="false">SIN(A10*PI()/180)</f>
        <v>0.642787609686539</v>
      </c>
      <c r="C10" s="4" t="n">
        <f aca="false">SIN(3*A10*PI()/180)</f>
        <v>0.866025403784439</v>
      </c>
      <c r="D10" s="4" t="n">
        <f aca="false">3*SIN(A10*PI()/180)</f>
        <v>1.92836282905962</v>
      </c>
    </row>
    <row r="11" customFormat="false" ht="15" hidden="false" customHeight="false" outlineLevel="0" collapsed="false">
      <c r="A11" s="4" t="n">
        <v>-675</v>
      </c>
      <c r="B11" s="4" t="n">
        <f aca="false">SIN(A11*PI()/180)</f>
        <v>0.707106781186547</v>
      </c>
      <c r="C11" s="4" t="n">
        <f aca="false">SIN(3*A11*PI()/180)</f>
        <v>0.707106781186547</v>
      </c>
      <c r="D11" s="4" t="n">
        <f aca="false">3*SIN(A11*PI()/180)</f>
        <v>2.12132034355964</v>
      </c>
    </row>
    <row r="12" customFormat="false" ht="15" hidden="false" customHeight="false" outlineLevel="0" collapsed="false">
      <c r="A12" s="4" t="n">
        <v>-670</v>
      </c>
      <c r="B12" s="4" t="n">
        <f aca="false">SIN(A12*PI()/180)</f>
        <v>0.766044443118979</v>
      </c>
      <c r="C12" s="4" t="n">
        <f aca="false">SIN(3*A12*PI()/180)</f>
        <v>0.499999999999998</v>
      </c>
      <c r="D12" s="4" t="n">
        <f aca="false">3*SIN(A12*PI()/180)</f>
        <v>2.29813332935694</v>
      </c>
    </row>
    <row r="13" customFormat="false" ht="15" hidden="false" customHeight="false" outlineLevel="0" collapsed="false">
      <c r="A13" s="4" t="n">
        <v>-665</v>
      </c>
      <c r="B13" s="4" t="n">
        <f aca="false">SIN(A13*PI()/180)</f>
        <v>0.819152044288992</v>
      </c>
      <c r="C13" s="4" t="n">
        <f aca="false">SIN(3*A13*PI()/180)</f>
        <v>0.258819045102517</v>
      </c>
      <c r="D13" s="4" t="n">
        <f aca="false">3*SIN(A13*PI()/180)</f>
        <v>2.45745613286697</v>
      </c>
    </row>
    <row r="14" customFormat="false" ht="15" hidden="false" customHeight="false" outlineLevel="0" collapsed="false">
      <c r="A14" s="4" t="n">
        <v>-660</v>
      </c>
      <c r="B14" s="4" t="n">
        <f aca="false">SIN(A14*PI()/180)</f>
        <v>0.866025403784439</v>
      </c>
      <c r="C14" s="4" t="n">
        <f aca="false">SIN(3*A14*PI()/180)</f>
        <v>2.20560219973841E-015</v>
      </c>
      <c r="D14" s="4" t="n">
        <f aca="false">3*SIN(A14*PI()/180)</f>
        <v>2.59807621135332</v>
      </c>
    </row>
    <row r="15" customFormat="false" ht="15" hidden="false" customHeight="false" outlineLevel="0" collapsed="false">
      <c r="A15" s="4" t="n">
        <v>-655</v>
      </c>
      <c r="B15" s="4" t="n">
        <f aca="false">SIN(A15*PI()/180)</f>
        <v>0.90630778703665</v>
      </c>
      <c r="C15" s="4" t="n">
        <f aca="false">SIN(3*A15*PI()/180)</f>
        <v>-0.25881904510252</v>
      </c>
      <c r="D15" s="4" t="n">
        <f aca="false">3*SIN(A15*PI()/180)</f>
        <v>2.71892336110995</v>
      </c>
    </row>
    <row r="16" customFormat="false" ht="15" hidden="false" customHeight="false" outlineLevel="0" collapsed="false">
      <c r="A16" s="4" t="n">
        <v>-650</v>
      </c>
      <c r="B16" s="4" t="n">
        <f aca="false">SIN(A16*PI()/180)</f>
        <v>0.939692620785909</v>
      </c>
      <c r="C16" s="4" t="n">
        <f aca="false">SIN(3*A16*PI()/180)</f>
        <v>-0.500000000000001</v>
      </c>
      <c r="D16" s="4" t="n">
        <f aca="false">3*SIN(A16*PI()/180)</f>
        <v>2.81907786235773</v>
      </c>
    </row>
    <row r="17" customFormat="false" ht="15" hidden="false" customHeight="false" outlineLevel="0" collapsed="false">
      <c r="A17" s="4" t="n">
        <v>-645</v>
      </c>
      <c r="B17" s="4" t="n">
        <f aca="false">SIN(A17*PI()/180)</f>
        <v>0.965925826289068</v>
      </c>
      <c r="C17" s="4" t="n">
        <f aca="false">SIN(3*A17*PI()/180)</f>
        <v>-0.707106781186549</v>
      </c>
      <c r="D17" s="4" t="n">
        <f aca="false">3*SIN(A17*PI()/180)</f>
        <v>2.89777747886721</v>
      </c>
    </row>
    <row r="18" customFormat="false" ht="15" hidden="false" customHeight="false" outlineLevel="0" collapsed="false">
      <c r="A18" s="4" t="n">
        <v>-640</v>
      </c>
      <c r="B18" s="4" t="n">
        <f aca="false">SIN(A18*PI()/180)</f>
        <v>0.984807753012208</v>
      </c>
      <c r="C18" s="4" t="n">
        <f aca="false">SIN(3*A18*PI()/180)</f>
        <v>-0.866025403784441</v>
      </c>
      <c r="D18" s="4" t="n">
        <f aca="false">3*SIN(A18*PI()/180)</f>
        <v>2.95442325903662</v>
      </c>
    </row>
    <row r="19" customFormat="false" ht="15" hidden="false" customHeight="false" outlineLevel="0" collapsed="false">
      <c r="A19" s="4" t="n">
        <v>-635</v>
      </c>
      <c r="B19" s="4" t="n">
        <f aca="false">SIN(A19*PI()/180)</f>
        <v>0.996194698091746</v>
      </c>
      <c r="C19" s="4" t="n">
        <f aca="false">SIN(3*A19*PI()/180)</f>
        <v>-0.965925826289068</v>
      </c>
      <c r="D19" s="4" t="n">
        <f aca="false">3*SIN(A19*PI()/180)</f>
        <v>2.98858409427524</v>
      </c>
    </row>
    <row r="20" customFormat="false" ht="15" hidden="false" customHeight="false" outlineLevel="0" collapsed="false">
      <c r="A20" s="4" t="n">
        <v>-630</v>
      </c>
      <c r="B20" s="4" t="n">
        <f aca="false">SIN(A20*PI()/180)</f>
        <v>1</v>
      </c>
      <c r="C20" s="4" t="n">
        <f aca="false">SIN(3*A20*PI()/180)</f>
        <v>-1</v>
      </c>
      <c r="D20" s="4" t="n">
        <f aca="false">3*SIN(A20*PI()/180)</f>
        <v>3</v>
      </c>
    </row>
    <row r="21" customFormat="false" ht="15" hidden="false" customHeight="false" outlineLevel="0" collapsed="false">
      <c r="A21" s="4" t="n">
        <v>-625</v>
      </c>
      <c r="B21" s="4" t="n">
        <f aca="false">SIN(A21*PI()/180)</f>
        <v>0.996194698091746</v>
      </c>
      <c r="C21" s="4" t="n">
        <f aca="false">SIN(3*A21*PI()/180)</f>
        <v>-0.965925826289068</v>
      </c>
      <c r="D21" s="4" t="n">
        <f aca="false">3*SIN(A21*PI()/180)</f>
        <v>2.98858409427524</v>
      </c>
    </row>
    <row r="22" customFormat="false" ht="15" hidden="false" customHeight="false" outlineLevel="0" collapsed="false">
      <c r="A22" s="4" t="n">
        <v>-620</v>
      </c>
      <c r="B22" s="4" t="n">
        <f aca="false">SIN(A22*PI()/180)</f>
        <v>0.984807753012208</v>
      </c>
      <c r="C22" s="4" t="n">
        <f aca="false">SIN(3*A22*PI()/180)</f>
        <v>-0.866025403784437</v>
      </c>
      <c r="D22" s="4" t="n">
        <f aca="false">3*SIN(A22*PI()/180)</f>
        <v>2.95442325903662</v>
      </c>
    </row>
    <row r="23" customFormat="false" ht="15" hidden="false" customHeight="false" outlineLevel="0" collapsed="false">
      <c r="A23" s="4" t="n">
        <v>-615</v>
      </c>
      <c r="B23" s="4" t="n">
        <f aca="false">SIN(A23*PI()/180)</f>
        <v>0.965925826289068</v>
      </c>
      <c r="C23" s="4" t="n">
        <f aca="false">SIN(3*A23*PI()/180)</f>
        <v>-0.70710678118655</v>
      </c>
      <c r="D23" s="4" t="n">
        <f aca="false">3*SIN(A23*PI()/180)</f>
        <v>2.8977774788672</v>
      </c>
    </row>
    <row r="24" customFormat="false" ht="15" hidden="false" customHeight="false" outlineLevel="0" collapsed="false">
      <c r="A24" s="4" t="n">
        <v>-610</v>
      </c>
      <c r="B24" s="4" t="n">
        <f aca="false">SIN(A24*PI()/180)</f>
        <v>0.939692620785908</v>
      </c>
      <c r="C24" s="4" t="n">
        <f aca="false">SIN(3*A24*PI()/180)</f>
        <v>-0.499999999999998</v>
      </c>
      <c r="D24" s="4" t="n">
        <f aca="false">3*SIN(A24*PI()/180)</f>
        <v>2.81907786235773</v>
      </c>
    </row>
    <row r="25" customFormat="false" ht="15" hidden="false" customHeight="false" outlineLevel="0" collapsed="false">
      <c r="A25" s="4" t="n">
        <v>-605</v>
      </c>
      <c r="B25" s="4" t="n">
        <f aca="false">SIN(A25*PI()/180)</f>
        <v>0.90630778703665</v>
      </c>
      <c r="C25" s="4" t="n">
        <f aca="false">SIN(3*A25*PI()/180)</f>
        <v>-0.258819045102521</v>
      </c>
      <c r="D25" s="4" t="n">
        <f aca="false">3*SIN(A25*PI()/180)</f>
        <v>2.71892336110995</v>
      </c>
    </row>
    <row r="26" customFormat="false" ht="15" hidden="false" customHeight="false" outlineLevel="0" collapsed="false">
      <c r="A26" s="4" t="n">
        <v>-600</v>
      </c>
      <c r="B26" s="4" t="n">
        <f aca="false">SIN(A26*PI()/180)</f>
        <v>0.866025403784439</v>
      </c>
      <c r="C26" s="4" t="n">
        <f aca="false">SIN(3*A26*PI()/180)</f>
        <v>1.22464679914735E-015</v>
      </c>
      <c r="D26" s="4" t="n">
        <f aca="false">3*SIN(A26*PI()/180)</f>
        <v>2.59807621135332</v>
      </c>
    </row>
    <row r="27" customFormat="false" ht="15" hidden="false" customHeight="false" outlineLevel="0" collapsed="false">
      <c r="A27" s="4" t="n">
        <v>-595</v>
      </c>
      <c r="B27" s="4" t="n">
        <f aca="false">SIN(A27*PI()/180)</f>
        <v>0.819152044288991</v>
      </c>
      <c r="C27" s="4" t="n">
        <f aca="false">SIN(3*A27*PI()/180)</f>
        <v>0.25881904510252</v>
      </c>
      <c r="D27" s="4" t="n">
        <f aca="false">3*SIN(A27*PI()/180)</f>
        <v>2.45745613286697</v>
      </c>
    </row>
    <row r="28" customFormat="false" ht="15" hidden="false" customHeight="false" outlineLevel="0" collapsed="false">
      <c r="A28" s="4" t="n">
        <v>-590</v>
      </c>
      <c r="B28" s="4" t="n">
        <f aca="false">SIN(A28*PI()/180)</f>
        <v>0.766044443118978</v>
      </c>
      <c r="C28" s="4" t="n">
        <f aca="false">SIN(3*A28*PI()/180)</f>
        <v>0.500000000000001</v>
      </c>
      <c r="D28" s="4" t="n">
        <f aca="false">3*SIN(A28*PI()/180)</f>
        <v>2.29813332935693</v>
      </c>
    </row>
    <row r="29" customFormat="false" ht="15" hidden="false" customHeight="false" outlineLevel="0" collapsed="false">
      <c r="A29" s="4" t="n">
        <v>-585</v>
      </c>
      <c r="B29" s="4" t="n">
        <f aca="false">SIN(A29*PI()/180)</f>
        <v>0.707106781186548</v>
      </c>
      <c r="C29" s="4" t="n">
        <f aca="false">SIN(3*A29*PI()/180)</f>
        <v>0.707106781186549</v>
      </c>
      <c r="D29" s="4" t="n">
        <f aca="false">3*SIN(A29*PI()/180)</f>
        <v>2.12132034355964</v>
      </c>
    </row>
    <row r="30" customFormat="false" ht="15" hidden="false" customHeight="false" outlineLevel="0" collapsed="false">
      <c r="A30" s="4" t="n">
        <v>-580</v>
      </c>
      <c r="B30" s="4" t="n">
        <f aca="false">SIN(A30*PI()/180)</f>
        <v>0.642787609686538</v>
      </c>
      <c r="C30" s="4" t="n">
        <f aca="false">SIN(3*A30*PI()/180)</f>
        <v>0.866025403784439</v>
      </c>
      <c r="D30" s="4" t="n">
        <f aca="false">3*SIN(A30*PI()/180)</f>
        <v>1.92836282905962</v>
      </c>
    </row>
    <row r="31" customFormat="false" ht="15" hidden="false" customHeight="false" outlineLevel="0" collapsed="false">
      <c r="A31" s="4" t="n">
        <v>-575</v>
      </c>
      <c r="B31" s="4" t="n">
        <f aca="false">SIN(A31*PI()/180)</f>
        <v>0.573576436351045</v>
      </c>
      <c r="C31" s="4" t="n">
        <f aca="false">SIN(3*A31*PI()/180)</f>
        <v>0.965925826289069</v>
      </c>
      <c r="D31" s="4" t="n">
        <f aca="false">3*SIN(A31*PI()/180)</f>
        <v>1.72072930905314</v>
      </c>
    </row>
    <row r="32" customFormat="false" ht="15" hidden="false" customHeight="false" outlineLevel="0" collapsed="false">
      <c r="A32" s="4" t="n">
        <v>-570</v>
      </c>
      <c r="B32" s="4" t="n">
        <f aca="false">SIN(A32*PI()/180)</f>
        <v>0.500000000000001</v>
      </c>
      <c r="C32" s="4" t="n">
        <f aca="false">SIN(3*A32*PI()/180)</f>
        <v>1</v>
      </c>
      <c r="D32" s="4" t="n">
        <f aca="false">3*SIN(A32*PI()/180)</f>
        <v>1.5</v>
      </c>
    </row>
    <row r="33" customFormat="false" ht="15" hidden="false" customHeight="false" outlineLevel="0" collapsed="false">
      <c r="A33" s="4" t="n">
        <v>-565</v>
      </c>
      <c r="B33" s="4" t="n">
        <f aca="false">SIN(A33*PI()/180)</f>
        <v>0.422618261740699</v>
      </c>
      <c r="C33" s="4" t="n">
        <f aca="false">SIN(3*A33*PI()/180)</f>
        <v>0.965925826289068</v>
      </c>
      <c r="D33" s="4" t="n">
        <f aca="false">3*SIN(A33*PI()/180)</f>
        <v>1.2678547852221</v>
      </c>
    </row>
    <row r="34" customFormat="false" ht="15" hidden="false" customHeight="false" outlineLevel="0" collapsed="false">
      <c r="A34" s="4" t="n">
        <v>-560</v>
      </c>
      <c r="B34" s="4" t="n">
        <f aca="false">SIN(A34*PI()/180)</f>
        <v>0.342020143325668</v>
      </c>
      <c r="C34" s="4" t="n">
        <f aca="false">SIN(3*A34*PI()/180)</f>
        <v>0.866025403784439</v>
      </c>
      <c r="D34" s="4" t="n">
        <f aca="false">3*SIN(A34*PI()/180)</f>
        <v>1.026060429977</v>
      </c>
    </row>
    <row r="35" customFormat="false" ht="15" hidden="false" customHeight="false" outlineLevel="0" collapsed="false">
      <c r="A35" s="4" t="n">
        <v>-555</v>
      </c>
      <c r="B35" s="4" t="n">
        <f aca="false">SIN(A35*PI()/180)</f>
        <v>0.258819045102522</v>
      </c>
      <c r="C35" s="4" t="n">
        <f aca="false">SIN(3*A35*PI()/180)</f>
        <v>0.707106781186547</v>
      </c>
      <c r="D35" s="4" t="n">
        <f aca="false">3*SIN(A35*PI()/180)</f>
        <v>0.776457135307566</v>
      </c>
    </row>
    <row r="36" customFormat="false" ht="15" hidden="false" customHeight="false" outlineLevel="0" collapsed="false">
      <c r="A36" s="4" t="n">
        <v>-550</v>
      </c>
      <c r="B36" s="4" t="n">
        <f aca="false">SIN(A36*PI()/180)</f>
        <v>0.17364817766693</v>
      </c>
      <c r="C36" s="4" t="n">
        <f aca="false">SIN(3*A36*PI()/180)</f>
        <v>0.500000000000002</v>
      </c>
      <c r="D36" s="4" t="n">
        <f aca="false">3*SIN(A36*PI()/180)</f>
        <v>0.520944533000789</v>
      </c>
    </row>
    <row r="37" customFormat="false" ht="15" hidden="false" customHeight="false" outlineLevel="0" collapsed="false">
      <c r="A37" s="4" t="n">
        <v>-545</v>
      </c>
      <c r="B37" s="4" t="n">
        <f aca="false">SIN(A37*PI()/180)</f>
        <v>0.0871557427476577</v>
      </c>
      <c r="C37" s="4" t="n">
        <f aca="false">SIN(3*A37*PI()/180)</f>
        <v>0.258819045102521</v>
      </c>
      <c r="D37" s="4" t="n">
        <f aca="false">3*SIN(A37*PI()/180)</f>
        <v>0.261467228242973</v>
      </c>
    </row>
    <row r="38" customFormat="false" ht="15" hidden="false" customHeight="false" outlineLevel="0" collapsed="false">
      <c r="A38" s="4" t="n">
        <v>-540</v>
      </c>
      <c r="B38" s="4" t="n">
        <f aca="false">SIN(A38*PI()/180)</f>
        <v>-3.67394039744206E-016</v>
      </c>
      <c r="C38" s="4" t="n">
        <f aca="false">SIN(3*A38*PI()/180)</f>
        <v>-4.65489579803312E-015</v>
      </c>
      <c r="D38" s="4" t="n">
        <f aca="false">3*SIN(A38*PI()/180)</f>
        <v>-1.10218211923262E-015</v>
      </c>
    </row>
    <row r="39" customFormat="false" ht="15" hidden="false" customHeight="false" outlineLevel="0" collapsed="false">
      <c r="A39" s="4" t="n">
        <v>-535</v>
      </c>
      <c r="B39" s="4" t="n">
        <f aca="false">SIN(A39*PI()/180)</f>
        <v>-0.0871557427476584</v>
      </c>
      <c r="C39" s="4" t="n">
        <f aca="false">SIN(3*A39*PI()/180)</f>
        <v>-0.25881904510252</v>
      </c>
      <c r="D39" s="4" t="n">
        <f aca="false">3*SIN(A39*PI()/180)</f>
        <v>-0.261467228242975</v>
      </c>
    </row>
    <row r="40" customFormat="false" ht="15" hidden="false" customHeight="false" outlineLevel="0" collapsed="false">
      <c r="A40" s="4" t="n">
        <v>-530</v>
      </c>
      <c r="B40" s="4" t="n">
        <f aca="false">SIN(A40*PI()/180)</f>
        <v>-0.173648177666931</v>
      </c>
      <c r="C40" s="4" t="n">
        <f aca="false">SIN(3*A40*PI()/180)</f>
        <v>-0.500000000000004</v>
      </c>
      <c r="D40" s="4" t="n">
        <f aca="false">3*SIN(A40*PI()/180)</f>
        <v>-0.520944533000792</v>
      </c>
    </row>
    <row r="41" customFormat="false" ht="15" hidden="false" customHeight="false" outlineLevel="0" collapsed="false">
      <c r="A41" s="4" t="n">
        <v>-525</v>
      </c>
      <c r="B41" s="4" t="n">
        <f aca="false">SIN(A41*PI()/180)</f>
        <v>-0.258819045102521</v>
      </c>
      <c r="C41" s="4" t="n">
        <f aca="false">SIN(3*A41*PI()/180)</f>
        <v>-0.707106781186549</v>
      </c>
      <c r="D41" s="4" t="n">
        <f aca="false">3*SIN(A41*PI()/180)</f>
        <v>-0.776457135307562</v>
      </c>
    </row>
    <row r="42" customFormat="false" ht="15" hidden="false" customHeight="false" outlineLevel="0" collapsed="false">
      <c r="A42" s="4" t="n">
        <v>-520</v>
      </c>
      <c r="B42" s="4" t="n">
        <f aca="false">SIN(A42*PI()/180)</f>
        <v>-0.342020143325669</v>
      </c>
      <c r="C42" s="4" t="n">
        <f aca="false">SIN(3*A42*PI()/180)</f>
        <v>-0.86602540378444</v>
      </c>
      <c r="D42" s="4" t="n">
        <f aca="false">3*SIN(A42*PI()/180)</f>
        <v>-1.02606042997701</v>
      </c>
    </row>
    <row r="43" customFormat="false" ht="15" hidden="false" customHeight="false" outlineLevel="0" collapsed="false">
      <c r="A43" s="4" t="n">
        <v>-515</v>
      </c>
      <c r="B43" s="4" t="n">
        <f aca="false">SIN(A43*PI()/180)</f>
        <v>-0.422618261740699</v>
      </c>
      <c r="C43" s="4" t="n">
        <f aca="false">SIN(3*A43*PI()/180)</f>
        <v>-0.965925826289069</v>
      </c>
      <c r="D43" s="4" t="n">
        <f aca="false">3*SIN(A43*PI()/180)</f>
        <v>-1.2678547852221</v>
      </c>
    </row>
    <row r="44" customFormat="false" ht="15" hidden="false" customHeight="false" outlineLevel="0" collapsed="false">
      <c r="A44" s="4" t="n">
        <v>-510</v>
      </c>
      <c r="B44" s="4" t="n">
        <f aca="false">SIN(A44*PI()/180)</f>
        <v>-0.5</v>
      </c>
      <c r="C44" s="4" t="n">
        <f aca="false">SIN(3*A44*PI()/180)</f>
        <v>-1</v>
      </c>
      <c r="D44" s="4" t="n">
        <f aca="false">3*SIN(A44*PI()/180)</f>
        <v>-1.5</v>
      </c>
    </row>
    <row r="45" customFormat="false" ht="15" hidden="false" customHeight="false" outlineLevel="0" collapsed="false">
      <c r="A45" s="4" t="n">
        <v>-505</v>
      </c>
      <c r="B45" s="4" t="n">
        <f aca="false">SIN(A45*PI()/180)</f>
        <v>-0.573576436351047</v>
      </c>
      <c r="C45" s="4" t="n">
        <f aca="false">SIN(3*A45*PI()/180)</f>
        <v>-0.965925826289068</v>
      </c>
      <c r="D45" s="4" t="n">
        <f aca="false">3*SIN(A45*PI()/180)</f>
        <v>-1.72072930905314</v>
      </c>
    </row>
    <row r="46" customFormat="false" ht="15" hidden="false" customHeight="false" outlineLevel="0" collapsed="false">
      <c r="A46" s="4" t="n">
        <v>-500</v>
      </c>
      <c r="B46" s="4" t="n">
        <f aca="false">SIN(A46*PI()/180)</f>
        <v>-0.64278760968654</v>
      </c>
      <c r="C46" s="4" t="n">
        <f aca="false">SIN(3*A46*PI()/180)</f>
        <v>-0.866025403784438</v>
      </c>
      <c r="D46" s="4" t="n">
        <f aca="false">3*SIN(A46*PI()/180)</f>
        <v>-1.92836282905962</v>
      </c>
    </row>
    <row r="47" customFormat="false" ht="15" hidden="false" customHeight="false" outlineLevel="0" collapsed="false">
      <c r="A47" s="4" t="n">
        <v>-495</v>
      </c>
      <c r="B47" s="4" t="n">
        <f aca="false">SIN(A47*PI()/180)</f>
        <v>-0.707106781186547</v>
      </c>
      <c r="C47" s="4" t="n">
        <f aca="false">SIN(3*A47*PI()/180)</f>
        <v>-0.707106781186548</v>
      </c>
      <c r="D47" s="4" t="n">
        <f aca="false">3*SIN(A47*PI()/180)</f>
        <v>-2.12132034355964</v>
      </c>
    </row>
    <row r="48" customFormat="false" ht="15" hidden="false" customHeight="false" outlineLevel="0" collapsed="false">
      <c r="A48" s="4" t="n">
        <v>-490</v>
      </c>
      <c r="B48" s="4" t="n">
        <f aca="false">SIN(A48*PI()/180)</f>
        <v>-0.766044443118979</v>
      </c>
      <c r="C48" s="4" t="n">
        <f aca="false">SIN(3*A48*PI()/180)</f>
        <v>-0.499999999999999</v>
      </c>
      <c r="D48" s="4" t="n">
        <f aca="false">3*SIN(A48*PI()/180)</f>
        <v>-2.29813332935694</v>
      </c>
    </row>
    <row r="49" customFormat="false" ht="15" hidden="false" customHeight="false" outlineLevel="0" collapsed="false">
      <c r="A49" s="4" t="n">
        <v>-485</v>
      </c>
      <c r="B49" s="4" t="n">
        <f aca="false">SIN(A49*PI()/180)</f>
        <v>-0.819152044288992</v>
      </c>
      <c r="C49" s="4" t="n">
        <f aca="false">SIN(3*A49*PI()/180)</f>
        <v>-0.258819045102518</v>
      </c>
      <c r="D49" s="4" t="n">
        <f aca="false">3*SIN(A49*PI()/180)</f>
        <v>-2.45745613286698</v>
      </c>
    </row>
    <row r="50" customFormat="false" ht="15" hidden="false" customHeight="false" outlineLevel="0" collapsed="false">
      <c r="A50" s="4" t="n">
        <v>-480</v>
      </c>
      <c r="B50" s="4" t="n">
        <f aca="false">SIN(A50*PI()/180)</f>
        <v>-0.866025403784439</v>
      </c>
      <c r="C50" s="4" t="n">
        <f aca="false">SIN(3*A50*PI()/180)</f>
        <v>9.79717439317883E-016</v>
      </c>
      <c r="D50" s="4" t="n">
        <f aca="false">3*SIN(A50*PI()/180)</f>
        <v>-2.59807621135332</v>
      </c>
    </row>
    <row r="51" customFormat="false" ht="15" hidden="false" customHeight="false" outlineLevel="0" collapsed="false">
      <c r="A51" s="4" t="n">
        <v>-475</v>
      </c>
      <c r="B51" s="4" t="n">
        <f aca="false">SIN(A51*PI()/180)</f>
        <v>-0.90630778703665</v>
      </c>
      <c r="C51" s="4" t="n">
        <f aca="false">SIN(3*A51*PI()/180)</f>
        <v>0.258819045102523</v>
      </c>
      <c r="D51" s="4" t="n">
        <f aca="false">3*SIN(A51*PI()/180)</f>
        <v>-2.71892336110995</v>
      </c>
    </row>
    <row r="52" customFormat="false" ht="15" hidden="false" customHeight="false" outlineLevel="0" collapsed="false">
      <c r="A52" s="4" t="n">
        <v>-470</v>
      </c>
      <c r="B52" s="4" t="n">
        <f aca="false">SIN(A52*PI()/180)</f>
        <v>-0.939692620785909</v>
      </c>
      <c r="C52" s="4" t="n">
        <f aca="false">SIN(3*A52*PI()/180)</f>
        <v>0.5</v>
      </c>
      <c r="D52" s="4" t="n">
        <f aca="false">3*SIN(A52*PI()/180)</f>
        <v>-2.81907786235773</v>
      </c>
    </row>
    <row r="53" customFormat="false" ht="15" hidden="false" customHeight="false" outlineLevel="0" collapsed="false">
      <c r="A53" s="4" t="n">
        <v>-465</v>
      </c>
      <c r="B53" s="4" t="n">
        <f aca="false">SIN(A53*PI()/180)</f>
        <v>-0.965925826289068</v>
      </c>
      <c r="C53" s="4" t="n">
        <f aca="false">SIN(3*A53*PI()/180)</f>
        <v>0.707106781186549</v>
      </c>
      <c r="D53" s="4" t="n">
        <f aca="false">3*SIN(A53*PI()/180)</f>
        <v>-2.89777747886721</v>
      </c>
    </row>
    <row r="54" customFormat="false" ht="15" hidden="false" customHeight="false" outlineLevel="0" collapsed="false">
      <c r="A54" s="4" t="n">
        <v>-460</v>
      </c>
      <c r="B54" s="4" t="n">
        <f aca="false">SIN(A54*PI()/180)</f>
        <v>-0.984807753012208</v>
      </c>
      <c r="C54" s="4" t="n">
        <f aca="false">SIN(3*A54*PI()/180)</f>
        <v>0.866025403784439</v>
      </c>
      <c r="D54" s="4" t="n">
        <f aca="false">3*SIN(A54*PI()/180)</f>
        <v>-2.95442325903662</v>
      </c>
    </row>
    <row r="55" customFormat="false" ht="15" hidden="false" customHeight="false" outlineLevel="0" collapsed="false">
      <c r="A55" s="4" t="n">
        <v>-455</v>
      </c>
      <c r="B55" s="4" t="n">
        <f aca="false">SIN(A55*PI()/180)</f>
        <v>-0.996194698091746</v>
      </c>
      <c r="C55" s="4" t="n">
        <f aca="false">SIN(3*A55*PI()/180)</f>
        <v>0.965925826289069</v>
      </c>
      <c r="D55" s="4" t="n">
        <f aca="false">3*SIN(A55*PI()/180)</f>
        <v>-2.98858409427524</v>
      </c>
    </row>
    <row r="56" customFormat="false" ht="15" hidden="false" customHeight="false" outlineLevel="0" collapsed="false">
      <c r="A56" s="4" t="n">
        <v>-450</v>
      </c>
      <c r="B56" s="4" t="n">
        <f aca="false">SIN(A56*PI()/180)</f>
        <v>-1</v>
      </c>
      <c r="C56" s="4" t="n">
        <f aca="false">SIN(3*A56*PI()/180)</f>
        <v>1</v>
      </c>
      <c r="D56" s="4" t="n">
        <f aca="false">3*SIN(A56*PI()/180)</f>
        <v>-3</v>
      </c>
    </row>
    <row r="57" customFormat="false" ht="15" hidden="false" customHeight="false" outlineLevel="0" collapsed="false">
      <c r="A57" s="4" t="n">
        <v>-445</v>
      </c>
      <c r="B57" s="4" t="n">
        <f aca="false">SIN(A57*PI()/180)</f>
        <v>-0.996194698091745</v>
      </c>
      <c r="C57" s="4" t="n">
        <f aca="false">SIN(3*A57*PI()/180)</f>
        <v>0.965925826289068</v>
      </c>
      <c r="D57" s="4" t="n">
        <f aca="false">3*SIN(A57*PI()/180)</f>
        <v>-2.98858409427524</v>
      </c>
    </row>
    <row r="58" customFormat="false" ht="15" hidden="false" customHeight="false" outlineLevel="0" collapsed="false">
      <c r="A58" s="4" t="n">
        <v>-440</v>
      </c>
      <c r="B58" s="4" t="n">
        <f aca="false">SIN(A58*PI()/180)</f>
        <v>-0.984807753012208</v>
      </c>
      <c r="C58" s="4" t="n">
        <f aca="false">SIN(3*A58*PI()/180)</f>
        <v>0.866025403784438</v>
      </c>
      <c r="D58" s="4" t="n">
        <f aca="false">3*SIN(A58*PI()/180)</f>
        <v>-2.95442325903662</v>
      </c>
    </row>
    <row r="59" customFormat="false" ht="15" hidden="false" customHeight="false" outlineLevel="0" collapsed="false">
      <c r="A59" s="4" t="n">
        <v>-435</v>
      </c>
      <c r="B59" s="4" t="n">
        <f aca="false">SIN(A59*PI()/180)</f>
        <v>-0.965925826289068</v>
      </c>
      <c r="C59" s="4" t="n">
        <f aca="false">SIN(3*A59*PI()/180)</f>
        <v>0.707106781186548</v>
      </c>
      <c r="D59" s="4" t="n">
        <f aca="false">3*SIN(A59*PI()/180)</f>
        <v>-2.89777747886721</v>
      </c>
    </row>
    <row r="60" customFormat="false" ht="15" hidden="false" customHeight="false" outlineLevel="0" collapsed="false">
      <c r="A60" s="4" t="n">
        <v>-430</v>
      </c>
      <c r="B60" s="4" t="n">
        <f aca="false">SIN(A60*PI()/180)</f>
        <v>-0.939692620785908</v>
      </c>
      <c r="C60" s="4" t="n">
        <f aca="false">SIN(3*A60*PI()/180)</f>
        <v>0.499999999999999</v>
      </c>
      <c r="D60" s="4" t="n">
        <f aca="false">3*SIN(A60*PI()/180)</f>
        <v>-2.81907786235772</v>
      </c>
    </row>
    <row r="61" customFormat="false" ht="15" hidden="false" customHeight="false" outlineLevel="0" collapsed="false">
      <c r="A61" s="4" t="n">
        <v>-425</v>
      </c>
      <c r="B61" s="4" t="n">
        <f aca="false">SIN(A61*PI()/180)</f>
        <v>-0.90630778703665</v>
      </c>
      <c r="C61" s="4" t="n">
        <f aca="false">SIN(3*A61*PI()/180)</f>
        <v>0.258819045102521</v>
      </c>
      <c r="D61" s="4" t="n">
        <f aca="false">3*SIN(A61*PI()/180)</f>
        <v>-2.71892336110995</v>
      </c>
    </row>
    <row r="62" customFormat="false" ht="15" hidden="false" customHeight="false" outlineLevel="0" collapsed="false">
      <c r="A62" s="4" t="n">
        <v>-420</v>
      </c>
      <c r="B62" s="4" t="n">
        <f aca="false">SIN(A62*PI()/180)</f>
        <v>-0.866025403784439</v>
      </c>
      <c r="C62" s="4" t="n">
        <f aca="false">SIN(3*A62*PI()/180)</f>
        <v>-8.57252759403147E-016</v>
      </c>
      <c r="D62" s="4" t="n">
        <f aca="false">3*SIN(A62*PI()/180)</f>
        <v>-2.59807621135332</v>
      </c>
    </row>
    <row r="63" customFormat="false" ht="15" hidden="false" customHeight="false" outlineLevel="0" collapsed="false">
      <c r="A63" s="4" t="n">
        <v>-415</v>
      </c>
      <c r="B63" s="4" t="n">
        <f aca="false">SIN(A63*PI()/180)</f>
        <v>-0.819152044288992</v>
      </c>
      <c r="C63" s="4" t="n">
        <f aca="false">SIN(3*A63*PI()/180)</f>
        <v>-0.258819045102523</v>
      </c>
      <c r="D63" s="4" t="n">
        <f aca="false">3*SIN(A63*PI()/180)</f>
        <v>-2.45745613286697</v>
      </c>
    </row>
    <row r="64" customFormat="false" ht="15" hidden="false" customHeight="false" outlineLevel="0" collapsed="false">
      <c r="A64" s="4" t="n">
        <v>-410</v>
      </c>
      <c r="B64" s="4" t="n">
        <f aca="false">SIN(A64*PI()/180)</f>
        <v>-0.766044443118978</v>
      </c>
      <c r="C64" s="4" t="n">
        <f aca="false">SIN(3*A64*PI()/180)</f>
        <v>-0.5</v>
      </c>
      <c r="D64" s="4" t="n">
        <f aca="false">3*SIN(A64*PI()/180)</f>
        <v>-2.29813332935693</v>
      </c>
    </row>
    <row r="65" customFormat="false" ht="15" hidden="false" customHeight="false" outlineLevel="0" collapsed="false">
      <c r="A65" s="4" t="n">
        <v>-405</v>
      </c>
      <c r="B65" s="4" t="n">
        <f aca="false">SIN(A65*PI()/180)</f>
        <v>-0.707106781186547</v>
      </c>
      <c r="C65" s="4" t="n">
        <f aca="false">SIN(3*A65*PI()/180)</f>
        <v>-0.707106781186549</v>
      </c>
      <c r="D65" s="4" t="n">
        <f aca="false">3*SIN(A65*PI()/180)</f>
        <v>-2.12132034355964</v>
      </c>
    </row>
    <row r="66" customFormat="false" ht="15" hidden="false" customHeight="false" outlineLevel="0" collapsed="false">
      <c r="A66" s="4" t="n">
        <v>-400</v>
      </c>
      <c r="B66" s="4" t="n">
        <f aca="false">SIN(A66*PI()/180)</f>
        <v>-0.642787609686539</v>
      </c>
      <c r="C66" s="4" t="n">
        <f aca="false">SIN(3*A66*PI()/180)</f>
        <v>-0.866025403784439</v>
      </c>
      <c r="D66" s="4" t="n">
        <f aca="false">3*SIN(A66*PI()/180)</f>
        <v>-1.92836282905962</v>
      </c>
    </row>
    <row r="67" customFormat="false" ht="15" hidden="false" customHeight="false" outlineLevel="0" collapsed="false">
      <c r="A67" s="4" t="n">
        <v>-395</v>
      </c>
      <c r="B67" s="4" t="n">
        <f aca="false">SIN(A67*PI()/180)</f>
        <v>-0.573576436351046</v>
      </c>
      <c r="C67" s="4" t="n">
        <f aca="false">SIN(3*A67*PI()/180)</f>
        <v>-0.965925826289069</v>
      </c>
      <c r="D67" s="4" t="n">
        <f aca="false">3*SIN(A67*PI()/180)</f>
        <v>-1.72072930905314</v>
      </c>
    </row>
    <row r="68" customFormat="false" ht="15" hidden="false" customHeight="false" outlineLevel="0" collapsed="false">
      <c r="A68" s="4" t="n">
        <v>-390</v>
      </c>
      <c r="B68" s="4" t="n">
        <f aca="false">SIN(A68*PI()/180)</f>
        <v>-0.499999999999999</v>
      </c>
      <c r="C68" s="4" t="n">
        <f aca="false">SIN(3*A68*PI()/180)</f>
        <v>-1</v>
      </c>
      <c r="D68" s="4" t="n">
        <f aca="false">3*SIN(A68*PI()/180)</f>
        <v>-1.5</v>
      </c>
    </row>
    <row r="69" customFormat="false" ht="15" hidden="false" customHeight="false" outlineLevel="0" collapsed="false">
      <c r="A69" s="4" t="n">
        <v>-385</v>
      </c>
      <c r="B69" s="4" t="n">
        <f aca="false">SIN(A69*PI()/180)</f>
        <v>-0.4226182617407</v>
      </c>
      <c r="C69" s="4" t="n">
        <f aca="false">SIN(3*A69*PI()/180)</f>
        <v>-0.965925826289068</v>
      </c>
      <c r="D69" s="4" t="n">
        <f aca="false">3*SIN(A69*PI()/180)</f>
        <v>-1.2678547852221</v>
      </c>
    </row>
    <row r="70" customFormat="false" ht="15" hidden="false" customHeight="false" outlineLevel="0" collapsed="false">
      <c r="A70" s="4" t="n">
        <v>-380</v>
      </c>
      <c r="B70" s="4" t="n">
        <f aca="false">SIN(A70*PI()/180)</f>
        <v>-0.342020143325669</v>
      </c>
      <c r="C70" s="4" t="n">
        <f aca="false">SIN(3*A70*PI()/180)</f>
        <v>-0.86602540378444</v>
      </c>
      <c r="D70" s="4" t="n">
        <f aca="false">3*SIN(A70*PI()/180)</f>
        <v>-1.02606042997701</v>
      </c>
    </row>
    <row r="71" customFormat="false" ht="15" hidden="false" customHeight="false" outlineLevel="0" collapsed="false">
      <c r="A71" s="4" t="n">
        <v>-375</v>
      </c>
      <c r="B71" s="4" t="n">
        <f aca="false">SIN(A71*PI()/180)</f>
        <v>-0.25881904510252</v>
      </c>
      <c r="C71" s="4" t="n">
        <f aca="false">SIN(3*A71*PI()/180)</f>
        <v>-0.707106781186548</v>
      </c>
      <c r="D71" s="4" t="n">
        <f aca="false">3*SIN(A71*PI()/180)</f>
        <v>-0.776457135307561</v>
      </c>
    </row>
    <row r="72" customFormat="false" ht="15" hidden="false" customHeight="false" outlineLevel="0" collapsed="false">
      <c r="A72" s="4" t="n">
        <v>-370</v>
      </c>
      <c r="B72" s="4" t="n">
        <f aca="false">SIN(A72*PI()/180)</f>
        <v>-0.17364817766693</v>
      </c>
      <c r="C72" s="4" t="n">
        <f aca="false">SIN(3*A72*PI()/180)</f>
        <v>-0.500000000000002</v>
      </c>
      <c r="D72" s="4" t="n">
        <f aca="false">3*SIN(A72*PI()/180)</f>
        <v>-0.52094453300079</v>
      </c>
    </row>
    <row r="73" customFormat="false" ht="15" hidden="false" customHeight="false" outlineLevel="0" collapsed="false">
      <c r="A73" s="4" t="n">
        <v>-365</v>
      </c>
      <c r="B73" s="4" t="n">
        <f aca="false">SIN(A73*PI()/180)</f>
        <v>-0.0871557427476587</v>
      </c>
      <c r="C73" s="4" t="n">
        <f aca="false">SIN(3*A73*PI()/180)</f>
        <v>-0.258819045102518</v>
      </c>
      <c r="D73" s="4" t="n">
        <f aca="false">3*SIN(A73*PI()/180)</f>
        <v>-0.261467228242976</v>
      </c>
    </row>
    <row r="74" customFormat="false" ht="15" hidden="false" customHeight="false" outlineLevel="0" collapsed="false">
      <c r="A74" s="4" t="n">
        <v>-360</v>
      </c>
      <c r="B74" s="4" t="n">
        <f aca="false">SIN(A74*PI()/180)</f>
        <v>2.44929359829471E-016</v>
      </c>
      <c r="C74" s="4" t="n">
        <f aca="false">SIN(3*A74*PI()/180)</f>
        <v>7.34788079488412E-016</v>
      </c>
      <c r="D74" s="4" t="n">
        <f aca="false">3*SIN(A74*PI()/180)</f>
        <v>7.34788079488412E-016</v>
      </c>
    </row>
    <row r="75" customFormat="false" ht="15" hidden="false" customHeight="false" outlineLevel="0" collapsed="false">
      <c r="A75" s="4" t="n">
        <v>-355</v>
      </c>
      <c r="B75" s="4" t="n">
        <f aca="false">SIN(A75*PI()/180)</f>
        <v>0.0871557427476583</v>
      </c>
      <c r="C75" s="4" t="n">
        <f aca="false">SIN(3*A75*PI()/180)</f>
        <v>0.258819045102523</v>
      </c>
      <c r="D75" s="4" t="n">
        <f aca="false">3*SIN(A75*PI()/180)</f>
        <v>0.261467228242975</v>
      </c>
    </row>
    <row r="76" customFormat="false" ht="15" hidden="false" customHeight="false" outlineLevel="0" collapsed="false">
      <c r="A76" s="4" t="n">
        <v>-350</v>
      </c>
      <c r="B76" s="4" t="n">
        <f aca="false">SIN(A76*PI()/180)</f>
        <v>0.173648177666931</v>
      </c>
      <c r="C76" s="4" t="n">
        <f aca="false">SIN(3*A76*PI()/180)</f>
        <v>0.5</v>
      </c>
      <c r="D76" s="4" t="n">
        <f aca="false">3*SIN(A76*PI()/180)</f>
        <v>0.520944533000794</v>
      </c>
    </row>
    <row r="77" customFormat="false" ht="15" hidden="false" customHeight="false" outlineLevel="0" collapsed="false">
      <c r="A77" s="4" t="n">
        <v>-345</v>
      </c>
      <c r="B77" s="4" t="n">
        <f aca="false">SIN(A77*PI()/180)</f>
        <v>0.258819045102521</v>
      </c>
      <c r="C77" s="4" t="n">
        <f aca="false">SIN(3*A77*PI()/180)</f>
        <v>0.707106781186549</v>
      </c>
      <c r="D77" s="4" t="n">
        <f aca="false">3*SIN(A77*PI()/180)</f>
        <v>0.776457135307562</v>
      </c>
    </row>
    <row r="78" customFormat="false" ht="15" hidden="false" customHeight="false" outlineLevel="0" collapsed="false">
      <c r="A78" s="4" t="n">
        <v>-340</v>
      </c>
      <c r="B78" s="4" t="n">
        <f aca="false">SIN(A78*PI()/180)</f>
        <v>0.342020143325669</v>
      </c>
      <c r="C78" s="4" t="n">
        <f aca="false">SIN(3*A78*PI()/180)</f>
        <v>0.866025403784438</v>
      </c>
      <c r="D78" s="4" t="n">
        <f aca="false">3*SIN(A78*PI()/180)</f>
        <v>1.02606042997701</v>
      </c>
    </row>
    <row r="79" customFormat="false" ht="15" hidden="false" customHeight="false" outlineLevel="0" collapsed="false">
      <c r="A79" s="4" t="n">
        <v>-335</v>
      </c>
      <c r="B79" s="4" t="n">
        <f aca="false">SIN(A79*PI()/180)</f>
        <v>0.4226182617407</v>
      </c>
      <c r="C79" s="4" t="n">
        <f aca="false">SIN(3*A79*PI()/180)</f>
        <v>0.965925826289069</v>
      </c>
      <c r="D79" s="4" t="n">
        <f aca="false">3*SIN(A79*PI()/180)</f>
        <v>1.2678547852221</v>
      </c>
    </row>
    <row r="80" customFormat="false" ht="15" hidden="false" customHeight="false" outlineLevel="0" collapsed="false">
      <c r="A80" s="4" t="n">
        <v>-330</v>
      </c>
      <c r="B80" s="4" t="n">
        <f aca="false">SIN(A80*PI()/180)</f>
        <v>0.5</v>
      </c>
      <c r="C80" s="4" t="n">
        <f aca="false">SIN(3*A80*PI()/180)</f>
        <v>1</v>
      </c>
      <c r="D80" s="4" t="n">
        <f aca="false">3*SIN(A80*PI()/180)</f>
        <v>1.5</v>
      </c>
    </row>
    <row r="81" customFormat="false" ht="15" hidden="false" customHeight="false" outlineLevel="0" collapsed="false">
      <c r="A81" s="4" t="n">
        <v>-325</v>
      </c>
      <c r="B81" s="4" t="n">
        <f aca="false">SIN(A81*PI()/180)</f>
        <v>0.573576436351047</v>
      </c>
      <c r="C81" s="4" t="n">
        <f aca="false">SIN(3*A81*PI()/180)</f>
        <v>0.965925826289068</v>
      </c>
      <c r="D81" s="4" t="n">
        <f aca="false">3*SIN(A81*PI()/180)</f>
        <v>1.72072930905314</v>
      </c>
    </row>
    <row r="82" customFormat="false" ht="15" hidden="false" customHeight="false" outlineLevel="0" collapsed="false">
      <c r="A82" s="4" t="n">
        <v>-320</v>
      </c>
      <c r="B82" s="4" t="n">
        <f aca="false">SIN(A82*PI()/180)</f>
        <v>0.64278760968654</v>
      </c>
      <c r="C82" s="4" t="n">
        <f aca="false">SIN(3*A82*PI()/180)</f>
        <v>0.866025403784438</v>
      </c>
      <c r="D82" s="4" t="n">
        <f aca="false">3*SIN(A82*PI()/180)</f>
        <v>1.92836282905962</v>
      </c>
    </row>
    <row r="83" customFormat="false" ht="15" hidden="false" customHeight="false" outlineLevel="0" collapsed="false">
      <c r="A83" s="4" t="n">
        <v>-315</v>
      </c>
      <c r="B83" s="4" t="n">
        <f aca="false">SIN(A83*PI()/180)</f>
        <v>0.707106781186548</v>
      </c>
      <c r="C83" s="4" t="n">
        <f aca="false">SIN(3*A83*PI()/180)</f>
        <v>0.707106781186545</v>
      </c>
      <c r="D83" s="4" t="n">
        <f aca="false">3*SIN(A83*PI()/180)</f>
        <v>2.12132034355964</v>
      </c>
    </row>
    <row r="84" customFormat="false" ht="15" hidden="false" customHeight="false" outlineLevel="0" collapsed="false">
      <c r="A84" s="4" t="n">
        <v>-310</v>
      </c>
      <c r="B84" s="4" t="n">
        <f aca="false">SIN(A84*PI()/180)</f>
        <v>0.766044443118978</v>
      </c>
      <c r="C84" s="4" t="n">
        <f aca="false">SIN(3*A84*PI()/180)</f>
        <v>0.499999999999999</v>
      </c>
      <c r="D84" s="4" t="n">
        <f aca="false">3*SIN(A84*PI()/180)</f>
        <v>2.29813332935693</v>
      </c>
    </row>
    <row r="85" customFormat="false" ht="15" hidden="false" customHeight="false" outlineLevel="0" collapsed="false">
      <c r="A85" s="4" t="n">
        <v>-305</v>
      </c>
      <c r="B85" s="4" t="n">
        <f aca="false">SIN(A85*PI()/180)</f>
        <v>0.819152044288992</v>
      </c>
      <c r="C85" s="4" t="n">
        <f aca="false">SIN(3*A85*PI()/180)</f>
        <v>0.25881904510252</v>
      </c>
      <c r="D85" s="4" t="n">
        <f aca="false">3*SIN(A85*PI()/180)</f>
        <v>2.45745613286698</v>
      </c>
    </row>
    <row r="86" customFormat="false" ht="15" hidden="false" customHeight="false" outlineLevel="0" collapsed="false">
      <c r="A86" s="4" t="n">
        <v>-300</v>
      </c>
      <c r="B86" s="4" t="n">
        <f aca="false">SIN(A86*PI()/180)</f>
        <v>0.866025403784439</v>
      </c>
      <c r="C86" s="4" t="n">
        <f aca="false">SIN(3*A86*PI()/180)</f>
        <v>-6.12323399573677E-016</v>
      </c>
      <c r="D86" s="4" t="n">
        <f aca="false">3*SIN(A86*PI()/180)</f>
        <v>2.59807621135332</v>
      </c>
    </row>
    <row r="87" customFormat="false" ht="15" hidden="false" customHeight="false" outlineLevel="0" collapsed="false">
      <c r="A87" s="4" t="n">
        <v>-295</v>
      </c>
      <c r="B87" s="4" t="n">
        <f aca="false">SIN(A87*PI()/180)</f>
        <v>0.90630778703665</v>
      </c>
      <c r="C87" s="4" t="n">
        <f aca="false">SIN(3*A87*PI()/180)</f>
        <v>-0.258819045102521</v>
      </c>
      <c r="D87" s="4" t="n">
        <f aca="false">3*SIN(A87*PI()/180)</f>
        <v>2.71892336110995</v>
      </c>
    </row>
    <row r="88" customFormat="false" ht="15" hidden="false" customHeight="false" outlineLevel="0" collapsed="false">
      <c r="A88" s="4" t="n">
        <v>-290</v>
      </c>
      <c r="B88" s="4" t="n">
        <f aca="false">SIN(A88*PI()/180)</f>
        <v>0.939692620785909</v>
      </c>
      <c r="C88" s="4" t="n">
        <f aca="false">SIN(3*A88*PI()/180)</f>
        <v>-0.5</v>
      </c>
      <c r="D88" s="4" t="n">
        <f aca="false">3*SIN(A88*PI()/180)</f>
        <v>2.81907786235773</v>
      </c>
    </row>
    <row r="89" customFormat="false" ht="15" hidden="false" customHeight="false" outlineLevel="0" collapsed="false">
      <c r="A89" s="4" t="n">
        <v>-285</v>
      </c>
      <c r="B89" s="4" t="n">
        <f aca="false">SIN(A89*PI()/180)</f>
        <v>0.965925826289068</v>
      </c>
      <c r="C89" s="4" t="n">
        <f aca="false">SIN(3*A89*PI()/180)</f>
        <v>-0.707106781186547</v>
      </c>
      <c r="D89" s="4" t="n">
        <f aca="false">3*SIN(A89*PI()/180)</f>
        <v>2.8977774788672</v>
      </c>
    </row>
    <row r="90" customFormat="false" ht="15" hidden="false" customHeight="false" outlineLevel="0" collapsed="false">
      <c r="A90" s="4" t="n">
        <v>-280</v>
      </c>
      <c r="B90" s="4" t="n">
        <f aca="false">SIN(A90*PI()/180)</f>
        <v>0.984807753012208</v>
      </c>
      <c r="C90" s="4" t="n">
        <f aca="false">SIN(3*A90*PI()/180)</f>
        <v>-0.866025403784438</v>
      </c>
      <c r="D90" s="4" t="n">
        <f aca="false">3*SIN(A90*PI()/180)</f>
        <v>2.95442325903662</v>
      </c>
    </row>
    <row r="91" customFormat="false" ht="15" hidden="false" customHeight="false" outlineLevel="0" collapsed="false">
      <c r="A91" s="4" t="n">
        <v>-275</v>
      </c>
      <c r="B91" s="4" t="n">
        <f aca="false">SIN(A91*PI()/180)</f>
        <v>0.996194698091746</v>
      </c>
      <c r="C91" s="4" t="n">
        <f aca="false">SIN(3*A91*PI()/180)</f>
        <v>-0.965925826289068</v>
      </c>
      <c r="D91" s="4" t="n">
        <f aca="false">3*SIN(A91*PI()/180)</f>
        <v>2.98858409427524</v>
      </c>
    </row>
    <row r="92" customFormat="false" ht="15" hidden="false" customHeight="false" outlineLevel="0" collapsed="false">
      <c r="A92" s="4" t="n">
        <v>-270</v>
      </c>
      <c r="B92" s="4" t="n">
        <f aca="false">SIN(A92*PI()/180)</f>
        <v>1</v>
      </c>
      <c r="C92" s="4" t="n">
        <f aca="false">SIN(3*A92*PI()/180)</f>
        <v>-1</v>
      </c>
      <c r="D92" s="4" t="n">
        <f aca="false">3*SIN(A92*PI()/180)</f>
        <v>3</v>
      </c>
    </row>
    <row r="93" customFormat="false" ht="15" hidden="false" customHeight="false" outlineLevel="0" collapsed="false">
      <c r="A93" s="4" t="n">
        <v>-265</v>
      </c>
      <c r="B93" s="4" t="n">
        <f aca="false">SIN(A93*PI()/180)</f>
        <v>0.996194698091746</v>
      </c>
      <c r="C93" s="4" t="n">
        <f aca="false">SIN(3*A93*PI()/180)</f>
        <v>-0.965925826289068</v>
      </c>
      <c r="D93" s="4" t="n">
        <f aca="false">3*SIN(A93*PI()/180)</f>
        <v>2.98858409427524</v>
      </c>
    </row>
    <row r="94" customFormat="false" ht="15" hidden="false" customHeight="false" outlineLevel="0" collapsed="false">
      <c r="A94" s="4" t="n">
        <v>-260</v>
      </c>
      <c r="B94" s="4" t="n">
        <f aca="false">SIN(A94*PI()/180)</f>
        <v>0.984807753012208</v>
      </c>
      <c r="C94" s="4" t="n">
        <f aca="false">SIN(3*A94*PI()/180)</f>
        <v>-0.866025403784438</v>
      </c>
      <c r="D94" s="4" t="n">
        <f aca="false">3*SIN(A94*PI()/180)</f>
        <v>2.95442325903662</v>
      </c>
    </row>
    <row r="95" customFormat="false" ht="15" hidden="false" customHeight="false" outlineLevel="0" collapsed="false">
      <c r="A95" s="4" t="n">
        <v>-255</v>
      </c>
      <c r="B95" s="4" t="n">
        <f aca="false">SIN(A95*PI()/180)</f>
        <v>0.965925826289068</v>
      </c>
      <c r="C95" s="4" t="n">
        <f aca="false">SIN(3*A95*PI()/180)</f>
        <v>-0.707106781186547</v>
      </c>
      <c r="D95" s="4" t="n">
        <f aca="false">3*SIN(A95*PI()/180)</f>
        <v>2.89777747886721</v>
      </c>
    </row>
    <row r="96" customFormat="false" ht="15" hidden="false" customHeight="false" outlineLevel="0" collapsed="false">
      <c r="A96" s="4" t="n">
        <v>-250</v>
      </c>
      <c r="B96" s="4" t="n">
        <f aca="false">SIN(A96*PI()/180)</f>
        <v>0.939692620785908</v>
      </c>
      <c r="C96" s="4" t="n">
        <f aca="false">SIN(3*A96*PI()/180)</f>
        <v>-0.499999999999999</v>
      </c>
      <c r="D96" s="4" t="n">
        <f aca="false">3*SIN(A96*PI()/180)</f>
        <v>2.81907786235773</v>
      </c>
    </row>
    <row r="97" customFormat="false" ht="15" hidden="false" customHeight="false" outlineLevel="0" collapsed="false">
      <c r="A97" s="4" t="n">
        <v>-245</v>
      </c>
      <c r="B97" s="4" t="n">
        <f aca="false">SIN(A97*PI()/180)</f>
        <v>0.90630778703665</v>
      </c>
      <c r="C97" s="4" t="n">
        <f aca="false">SIN(3*A97*PI()/180)</f>
        <v>-0.25881904510252</v>
      </c>
      <c r="D97" s="4" t="n">
        <f aca="false">3*SIN(A97*PI()/180)</f>
        <v>2.71892336110995</v>
      </c>
    </row>
    <row r="98" customFormat="false" ht="15" hidden="false" customHeight="false" outlineLevel="0" collapsed="false">
      <c r="A98" s="4" t="n">
        <v>-240</v>
      </c>
      <c r="B98" s="4" t="n">
        <f aca="false">SIN(A98*PI()/180)</f>
        <v>0.866025403784438</v>
      </c>
      <c r="C98" s="4" t="n">
        <f aca="false">SIN(3*A98*PI()/180)</f>
        <v>4.89858719658941E-016</v>
      </c>
      <c r="D98" s="4" t="n">
        <f aca="false">3*SIN(A98*PI()/180)</f>
        <v>2.59807621135332</v>
      </c>
    </row>
    <row r="99" customFormat="false" ht="15" hidden="false" customHeight="false" outlineLevel="0" collapsed="false">
      <c r="A99" s="4" t="n">
        <v>-235</v>
      </c>
      <c r="B99" s="4" t="n">
        <f aca="false">SIN(A99*PI()/180)</f>
        <v>0.819152044288992</v>
      </c>
      <c r="C99" s="4" t="n">
        <f aca="false">SIN(3*A99*PI()/180)</f>
        <v>0.258819045102521</v>
      </c>
      <c r="D99" s="4" t="n">
        <f aca="false">3*SIN(A99*PI()/180)</f>
        <v>2.45745613286698</v>
      </c>
    </row>
    <row r="100" customFormat="false" ht="15" hidden="false" customHeight="false" outlineLevel="0" collapsed="false">
      <c r="A100" s="4" t="n">
        <v>-230</v>
      </c>
      <c r="B100" s="4" t="n">
        <f aca="false">SIN(A100*PI()/180)</f>
        <v>0.766044443118978</v>
      </c>
      <c r="C100" s="4" t="n">
        <f aca="false">SIN(3*A100*PI()/180)</f>
        <v>0.5</v>
      </c>
      <c r="D100" s="4" t="n">
        <f aca="false">3*SIN(A100*PI()/180)</f>
        <v>2.29813332935693</v>
      </c>
    </row>
    <row r="101" customFormat="false" ht="15" hidden="false" customHeight="false" outlineLevel="0" collapsed="false">
      <c r="A101" s="4" t="n">
        <v>-225</v>
      </c>
      <c r="B101" s="4" t="n">
        <f aca="false">SIN(A101*PI()/180)</f>
        <v>0.707106781186548</v>
      </c>
      <c r="C101" s="4" t="n">
        <f aca="false">SIN(3*A101*PI()/180)</f>
        <v>0.707106781186547</v>
      </c>
      <c r="D101" s="4" t="n">
        <f aca="false">3*SIN(A101*PI()/180)</f>
        <v>2.12132034355964</v>
      </c>
    </row>
    <row r="102" customFormat="false" ht="15" hidden="false" customHeight="false" outlineLevel="0" collapsed="false">
      <c r="A102" s="4" t="n">
        <v>-220</v>
      </c>
      <c r="B102" s="4" t="n">
        <f aca="false">SIN(A102*PI()/180)</f>
        <v>0.642787609686539</v>
      </c>
      <c r="C102" s="4" t="n">
        <f aca="false">SIN(3*A102*PI()/180)</f>
        <v>0.866025403784439</v>
      </c>
      <c r="D102" s="4" t="n">
        <f aca="false">3*SIN(A102*PI()/180)</f>
        <v>1.92836282905962</v>
      </c>
    </row>
    <row r="103" customFormat="false" ht="15" hidden="false" customHeight="false" outlineLevel="0" collapsed="false">
      <c r="A103" s="4" t="n">
        <v>-215</v>
      </c>
      <c r="B103" s="4" t="n">
        <f aca="false">SIN(A103*PI()/180)</f>
        <v>0.573576436351046</v>
      </c>
      <c r="C103" s="4" t="n">
        <f aca="false">SIN(3*A103*PI()/180)</f>
        <v>0.965925826289068</v>
      </c>
      <c r="D103" s="4" t="n">
        <f aca="false">3*SIN(A103*PI()/180)</f>
        <v>1.72072930905314</v>
      </c>
    </row>
    <row r="104" customFormat="false" ht="15" hidden="false" customHeight="false" outlineLevel="0" collapsed="false">
      <c r="A104" s="4" t="n">
        <v>-210</v>
      </c>
      <c r="B104" s="4" t="n">
        <f aca="false">SIN(A104*PI()/180)</f>
        <v>0.5</v>
      </c>
      <c r="C104" s="4" t="n">
        <f aca="false">SIN(3*A104*PI()/180)</f>
        <v>1</v>
      </c>
      <c r="D104" s="4" t="n">
        <f aca="false">3*SIN(A104*PI()/180)</f>
        <v>1.5</v>
      </c>
    </row>
    <row r="105" customFormat="false" ht="15" hidden="false" customHeight="false" outlineLevel="0" collapsed="false">
      <c r="A105" s="4" t="n">
        <v>-205</v>
      </c>
      <c r="B105" s="4" t="n">
        <f aca="false">SIN(A105*PI()/180)</f>
        <v>0.422618261740699</v>
      </c>
      <c r="C105" s="4" t="n">
        <f aca="false">SIN(3*A105*PI()/180)</f>
        <v>0.965925826289068</v>
      </c>
      <c r="D105" s="4" t="n">
        <f aca="false">3*SIN(A105*PI()/180)</f>
        <v>1.2678547852221</v>
      </c>
    </row>
    <row r="106" customFormat="false" ht="15" hidden="false" customHeight="false" outlineLevel="0" collapsed="false">
      <c r="A106" s="4" t="n">
        <v>-200</v>
      </c>
      <c r="B106" s="4" t="n">
        <f aca="false">SIN(A106*PI()/180)</f>
        <v>0.342020143325669</v>
      </c>
      <c r="C106" s="4" t="n">
        <f aca="false">SIN(3*A106*PI()/180)</f>
        <v>0.866025403784439</v>
      </c>
      <c r="D106" s="4" t="n">
        <f aca="false">3*SIN(A106*PI()/180)</f>
        <v>1.02606042997701</v>
      </c>
    </row>
    <row r="107" customFormat="false" ht="15" hidden="false" customHeight="false" outlineLevel="0" collapsed="false">
      <c r="A107" s="4" t="n">
        <v>-195</v>
      </c>
      <c r="B107" s="4" t="n">
        <f aca="false">SIN(A107*PI()/180)</f>
        <v>0.25881904510252</v>
      </c>
      <c r="C107" s="4" t="n">
        <f aca="false">SIN(3*A107*PI()/180)</f>
        <v>0.707106781186548</v>
      </c>
      <c r="D107" s="4" t="n">
        <f aca="false">3*SIN(A107*PI()/180)</f>
        <v>0.776457135307561</v>
      </c>
    </row>
    <row r="108" customFormat="false" ht="15" hidden="false" customHeight="false" outlineLevel="0" collapsed="false">
      <c r="A108" s="4" t="n">
        <v>-190</v>
      </c>
      <c r="B108" s="4" t="n">
        <f aca="false">SIN(A108*PI()/180)</f>
        <v>0.17364817766693</v>
      </c>
      <c r="C108" s="4" t="n">
        <f aca="false">SIN(3*A108*PI()/180)</f>
        <v>0.500000000000001</v>
      </c>
      <c r="D108" s="4" t="n">
        <f aca="false">3*SIN(A108*PI()/180)</f>
        <v>0.520944533000791</v>
      </c>
    </row>
    <row r="109" customFormat="false" ht="15" hidden="false" customHeight="false" outlineLevel="0" collapsed="false">
      <c r="A109" s="4" t="n">
        <v>-185</v>
      </c>
      <c r="B109" s="4" t="n">
        <f aca="false">SIN(A109*PI()/180)</f>
        <v>0.0871557427476579</v>
      </c>
      <c r="C109" s="4" t="n">
        <f aca="false">SIN(3*A109*PI()/180)</f>
        <v>0.258819045102522</v>
      </c>
      <c r="D109" s="4" t="n">
        <f aca="false">3*SIN(A109*PI()/180)</f>
        <v>0.261467228242974</v>
      </c>
    </row>
    <row r="110" customFormat="false" ht="15" hidden="false" customHeight="false" outlineLevel="0" collapsed="false">
      <c r="A110" s="4" t="n">
        <v>-180</v>
      </c>
      <c r="B110" s="4" t="n">
        <f aca="false">SIN(A110*PI()/180)</f>
        <v>-1.22464679914735E-016</v>
      </c>
      <c r="C110" s="4" t="n">
        <f aca="false">SIN(3*A110*PI()/180)</f>
        <v>-3.67394039744206E-016</v>
      </c>
      <c r="D110" s="4" t="n">
        <f aca="false">3*SIN(A110*PI()/180)</f>
        <v>-3.67394039744206E-016</v>
      </c>
    </row>
    <row r="111" customFormat="false" ht="15" hidden="false" customHeight="false" outlineLevel="0" collapsed="false">
      <c r="A111" s="4" t="n">
        <v>-175</v>
      </c>
      <c r="B111" s="4" t="n">
        <f aca="false">SIN(A111*PI()/180)</f>
        <v>-0.0871557427476586</v>
      </c>
      <c r="C111" s="4" t="n">
        <f aca="false">SIN(3*A111*PI()/180)</f>
        <v>-0.258819045102521</v>
      </c>
      <c r="D111" s="4" t="n">
        <f aca="false">3*SIN(A111*PI()/180)</f>
        <v>-0.261467228242976</v>
      </c>
    </row>
    <row r="112" customFormat="false" ht="15" hidden="false" customHeight="false" outlineLevel="0" collapsed="false">
      <c r="A112" s="4" t="n">
        <v>-170</v>
      </c>
      <c r="B112" s="4" t="n">
        <f aca="false">SIN(A112*PI()/180)</f>
        <v>-0.17364817766693</v>
      </c>
      <c r="C112" s="4" t="n">
        <f aca="false">SIN(3*A112*PI()/180)</f>
        <v>-0.5</v>
      </c>
      <c r="D112" s="4" t="n">
        <f aca="false">3*SIN(A112*PI()/180)</f>
        <v>-0.520944533000791</v>
      </c>
    </row>
    <row r="113" customFormat="false" ht="15" hidden="false" customHeight="false" outlineLevel="0" collapsed="false">
      <c r="A113" s="4" t="n">
        <v>-165</v>
      </c>
      <c r="B113" s="4" t="n">
        <f aca="false">SIN(A113*PI()/180)</f>
        <v>-0.258819045102521</v>
      </c>
      <c r="C113" s="4" t="n">
        <f aca="false">SIN(3*A113*PI()/180)</f>
        <v>-0.707106781186547</v>
      </c>
      <c r="D113" s="4" t="n">
        <f aca="false">3*SIN(A113*PI()/180)</f>
        <v>-0.776457135307563</v>
      </c>
    </row>
    <row r="114" customFormat="false" ht="15" hidden="false" customHeight="false" outlineLevel="0" collapsed="false">
      <c r="A114" s="4" t="n">
        <v>-160</v>
      </c>
      <c r="B114" s="4" t="n">
        <f aca="false">SIN(A114*PI()/180)</f>
        <v>-0.342020143325669</v>
      </c>
      <c r="C114" s="4" t="n">
        <f aca="false">SIN(3*A114*PI()/180)</f>
        <v>-0.866025403784439</v>
      </c>
      <c r="D114" s="4" t="n">
        <f aca="false">3*SIN(A114*PI()/180)</f>
        <v>-1.02606042997701</v>
      </c>
    </row>
    <row r="115" customFormat="false" ht="15" hidden="false" customHeight="false" outlineLevel="0" collapsed="false">
      <c r="A115" s="4" t="n">
        <v>-155</v>
      </c>
      <c r="B115" s="4" t="n">
        <f aca="false">SIN(A115*PI()/180)</f>
        <v>-0.4226182617407</v>
      </c>
      <c r="C115" s="4" t="n">
        <f aca="false">SIN(3*A115*PI()/180)</f>
        <v>-0.965925826289068</v>
      </c>
      <c r="D115" s="4" t="n">
        <f aca="false">3*SIN(A115*PI()/180)</f>
        <v>-1.2678547852221</v>
      </c>
    </row>
    <row r="116" customFormat="false" ht="15" hidden="false" customHeight="false" outlineLevel="0" collapsed="false">
      <c r="A116" s="4" t="n">
        <v>-150</v>
      </c>
      <c r="B116" s="4" t="n">
        <f aca="false">SIN(A116*PI()/180)</f>
        <v>-0.5</v>
      </c>
      <c r="C116" s="4" t="n">
        <f aca="false">SIN(3*A116*PI()/180)</f>
        <v>-1</v>
      </c>
      <c r="D116" s="4" t="n">
        <f aca="false">3*SIN(A116*PI()/180)</f>
        <v>-1.5</v>
      </c>
    </row>
    <row r="117" customFormat="false" ht="15" hidden="false" customHeight="false" outlineLevel="0" collapsed="false">
      <c r="A117" s="4" t="n">
        <v>-145</v>
      </c>
      <c r="B117" s="4" t="n">
        <f aca="false">SIN(A117*PI()/180)</f>
        <v>-0.573576436351046</v>
      </c>
      <c r="C117" s="4" t="n">
        <f aca="false">SIN(3*A117*PI()/180)</f>
        <v>-0.965925826289068</v>
      </c>
      <c r="D117" s="4" t="n">
        <f aca="false">3*SIN(A117*PI()/180)</f>
        <v>-1.72072930905314</v>
      </c>
    </row>
    <row r="118" customFormat="false" ht="15" hidden="false" customHeight="false" outlineLevel="0" collapsed="false">
      <c r="A118" s="4" t="n">
        <v>-140</v>
      </c>
      <c r="B118" s="4" t="n">
        <f aca="false">SIN(A118*PI()/180)</f>
        <v>-0.64278760968654</v>
      </c>
      <c r="C118" s="4" t="n">
        <f aca="false">SIN(3*A118*PI()/180)</f>
        <v>-0.866025403784439</v>
      </c>
      <c r="D118" s="4" t="n">
        <f aca="false">3*SIN(A118*PI()/180)</f>
        <v>-1.92836282905962</v>
      </c>
    </row>
    <row r="119" customFormat="false" ht="15" hidden="false" customHeight="false" outlineLevel="0" collapsed="false">
      <c r="A119" s="4" t="n">
        <v>-135</v>
      </c>
      <c r="B119" s="4" t="n">
        <f aca="false">SIN(A119*PI()/180)</f>
        <v>-0.707106781186548</v>
      </c>
      <c r="C119" s="4" t="n">
        <f aca="false">SIN(3*A119*PI()/180)</f>
        <v>-0.707106781186547</v>
      </c>
      <c r="D119" s="4" t="n">
        <f aca="false">3*SIN(A119*PI()/180)</f>
        <v>-2.12132034355964</v>
      </c>
    </row>
    <row r="120" customFormat="false" ht="15" hidden="false" customHeight="false" outlineLevel="0" collapsed="false">
      <c r="A120" s="4" t="n">
        <v>-130</v>
      </c>
      <c r="B120" s="4" t="n">
        <f aca="false">SIN(A120*PI()/180)</f>
        <v>-0.766044443118978</v>
      </c>
      <c r="C120" s="4" t="n">
        <f aca="false">SIN(3*A120*PI()/180)</f>
        <v>-0.499999999999999</v>
      </c>
      <c r="D120" s="4" t="n">
        <f aca="false">3*SIN(A120*PI()/180)</f>
        <v>-2.29813332935693</v>
      </c>
    </row>
    <row r="121" customFormat="false" ht="15" hidden="false" customHeight="false" outlineLevel="0" collapsed="false">
      <c r="A121" s="4" t="n">
        <v>-125</v>
      </c>
      <c r="B121" s="4" t="n">
        <f aca="false">SIN(A121*PI()/180)</f>
        <v>-0.819152044288992</v>
      </c>
      <c r="C121" s="4" t="n">
        <f aca="false">SIN(3*A121*PI()/180)</f>
        <v>-0.25881904510252</v>
      </c>
      <c r="D121" s="4" t="n">
        <f aca="false">3*SIN(A121*PI()/180)</f>
        <v>-2.45745613286698</v>
      </c>
    </row>
    <row r="122" customFormat="false" ht="15" hidden="false" customHeight="false" outlineLevel="0" collapsed="false">
      <c r="A122" s="4" t="n">
        <v>-120</v>
      </c>
      <c r="B122" s="4" t="n">
        <f aca="false">SIN(A122*PI()/180)</f>
        <v>-0.866025403784439</v>
      </c>
      <c r="C122" s="4" t="n">
        <f aca="false">SIN(3*A122*PI()/180)</f>
        <v>2.44929359829471E-016</v>
      </c>
      <c r="D122" s="4" t="n">
        <f aca="false">3*SIN(A122*PI()/180)</f>
        <v>-2.59807621135332</v>
      </c>
    </row>
    <row r="123" customFormat="false" ht="15" hidden="false" customHeight="false" outlineLevel="0" collapsed="false">
      <c r="A123" s="4" t="n">
        <v>-115</v>
      </c>
      <c r="B123" s="4" t="n">
        <f aca="false">SIN(A123*PI()/180)</f>
        <v>-0.90630778703665</v>
      </c>
      <c r="C123" s="4" t="n">
        <f aca="false">SIN(3*A123*PI()/180)</f>
        <v>0.258819045102521</v>
      </c>
      <c r="D123" s="4" t="n">
        <f aca="false">3*SIN(A123*PI()/180)</f>
        <v>-2.71892336110995</v>
      </c>
    </row>
    <row r="124" customFormat="false" ht="15" hidden="false" customHeight="false" outlineLevel="0" collapsed="false">
      <c r="A124" s="4" t="n">
        <v>-110</v>
      </c>
      <c r="B124" s="4" t="n">
        <f aca="false">SIN(A124*PI()/180)</f>
        <v>-0.939692620785908</v>
      </c>
      <c r="C124" s="4" t="n">
        <f aca="false">SIN(3*A124*PI()/180)</f>
        <v>0.5</v>
      </c>
      <c r="D124" s="4" t="n">
        <f aca="false">3*SIN(A124*PI()/180)</f>
        <v>-2.81907786235773</v>
      </c>
    </row>
    <row r="125" customFormat="false" ht="15" hidden="false" customHeight="false" outlineLevel="0" collapsed="false">
      <c r="A125" s="4" t="n">
        <v>-105</v>
      </c>
      <c r="B125" s="4" t="n">
        <f aca="false">SIN(A125*PI()/180)</f>
        <v>-0.965925826289068</v>
      </c>
      <c r="C125" s="4" t="n">
        <f aca="false">SIN(3*A125*PI()/180)</f>
        <v>0.707106781186548</v>
      </c>
      <c r="D125" s="4" t="n">
        <f aca="false">3*SIN(A125*PI()/180)</f>
        <v>-2.89777747886721</v>
      </c>
    </row>
    <row r="126" customFormat="false" ht="15" hidden="false" customHeight="false" outlineLevel="0" collapsed="false">
      <c r="A126" s="4" t="n">
        <v>-100</v>
      </c>
      <c r="B126" s="4" t="n">
        <f aca="false">SIN(A126*PI()/180)</f>
        <v>-0.984807753012208</v>
      </c>
      <c r="C126" s="4" t="n">
        <f aca="false">SIN(3*A126*PI()/180)</f>
        <v>0.866025403784439</v>
      </c>
      <c r="D126" s="4" t="n">
        <f aca="false">3*SIN(A126*PI()/180)</f>
        <v>-2.95442325903662</v>
      </c>
    </row>
    <row r="127" customFormat="false" ht="15" hidden="false" customHeight="false" outlineLevel="0" collapsed="false">
      <c r="A127" s="4" t="n">
        <v>-95</v>
      </c>
      <c r="B127" s="4" t="n">
        <f aca="false">SIN(A127*PI()/180)</f>
        <v>-0.996194698091746</v>
      </c>
      <c r="C127" s="4" t="n">
        <f aca="false">SIN(3*A127*PI()/180)</f>
        <v>0.965925826289068</v>
      </c>
      <c r="D127" s="4" t="n">
        <f aca="false">3*SIN(A127*PI()/180)</f>
        <v>-2.98858409427524</v>
      </c>
    </row>
    <row r="128" customFormat="false" ht="15" hidden="false" customHeight="false" outlineLevel="0" collapsed="false">
      <c r="A128" s="4" t="n">
        <v>-90</v>
      </c>
      <c r="B128" s="4" t="n">
        <f aca="false">SIN(A128*PI()/180)</f>
        <v>-1</v>
      </c>
      <c r="C128" s="4" t="n">
        <f aca="false">SIN(3*A128*PI()/180)</f>
        <v>1</v>
      </c>
      <c r="D128" s="4" t="n">
        <f aca="false">3*SIN(A128*PI()/180)</f>
        <v>-3</v>
      </c>
    </row>
    <row r="129" customFormat="false" ht="15" hidden="false" customHeight="false" outlineLevel="0" collapsed="false">
      <c r="A129" s="4" t="n">
        <v>-85</v>
      </c>
      <c r="B129" s="4" t="n">
        <f aca="false">SIN(A129*PI()/180)</f>
        <v>-0.996194698091746</v>
      </c>
      <c r="C129" s="4" t="n">
        <f aca="false">SIN(3*A129*PI()/180)</f>
        <v>0.965925826289068</v>
      </c>
      <c r="D129" s="4" t="n">
        <f aca="false">3*SIN(A129*PI()/180)</f>
        <v>-2.98858409427524</v>
      </c>
    </row>
    <row r="130" customFormat="false" ht="15" hidden="false" customHeight="false" outlineLevel="0" collapsed="false">
      <c r="A130" s="4" t="n">
        <v>-80</v>
      </c>
      <c r="B130" s="4" t="n">
        <f aca="false">SIN(A130*PI()/180)</f>
        <v>-0.984807753012208</v>
      </c>
      <c r="C130" s="4" t="n">
        <f aca="false">SIN(3*A130*PI()/180)</f>
        <v>0.866025403784438</v>
      </c>
      <c r="D130" s="4" t="n">
        <f aca="false">3*SIN(A130*PI()/180)</f>
        <v>-2.95442325903662</v>
      </c>
    </row>
    <row r="131" customFormat="false" ht="15" hidden="false" customHeight="false" outlineLevel="0" collapsed="false">
      <c r="A131" s="4" t="n">
        <v>-75</v>
      </c>
      <c r="B131" s="4" t="n">
        <f aca="false">SIN(A131*PI()/180)</f>
        <v>-0.965925826289068</v>
      </c>
      <c r="C131" s="4" t="n">
        <f aca="false">SIN(3*A131*PI()/180)</f>
        <v>0.707106781186548</v>
      </c>
      <c r="D131" s="4" t="n">
        <f aca="false">3*SIN(A131*PI()/180)</f>
        <v>-2.89777747886721</v>
      </c>
    </row>
    <row r="132" customFormat="false" ht="15" hidden="false" customHeight="false" outlineLevel="0" collapsed="false">
      <c r="A132" s="4" t="n">
        <v>-70</v>
      </c>
      <c r="B132" s="4" t="n">
        <f aca="false">SIN(A132*PI()/180)</f>
        <v>-0.939692620785908</v>
      </c>
      <c r="C132" s="4" t="n">
        <f aca="false">SIN(3*A132*PI()/180)</f>
        <v>0.5</v>
      </c>
      <c r="D132" s="4" t="n">
        <f aca="false">3*SIN(A132*PI()/180)</f>
        <v>-2.81907786235773</v>
      </c>
    </row>
    <row r="133" customFormat="false" ht="15" hidden="false" customHeight="false" outlineLevel="0" collapsed="false">
      <c r="A133" s="4" t="n">
        <v>-65</v>
      </c>
      <c r="B133" s="4" t="n">
        <f aca="false">SIN(A133*PI()/180)</f>
        <v>-0.90630778703665</v>
      </c>
      <c r="C133" s="4" t="n">
        <f aca="false">SIN(3*A133*PI()/180)</f>
        <v>0.25881904510252</v>
      </c>
      <c r="D133" s="4" t="n">
        <f aca="false">3*SIN(A133*PI()/180)</f>
        <v>-2.71892336110995</v>
      </c>
    </row>
    <row r="134" customFormat="false" ht="15" hidden="false" customHeight="false" outlineLevel="0" collapsed="false">
      <c r="A134" s="4" t="n">
        <v>-60</v>
      </c>
      <c r="B134" s="4" t="n">
        <f aca="false">SIN(A134*PI()/180)</f>
        <v>-0.866025403784439</v>
      </c>
      <c r="C134" s="4" t="n">
        <f aca="false">SIN(3*A134*PI()/180)</f>
        <v>-1.22464679914735E-016</v>
      </c>
      <c r="D134" s="4" t="n">
        <f aca="false">3*SIN(A134*PI()/180)</f>
        <v>-2.59807621135332</v>
      </c>
    </row>
    <row r="135" customFormat="false" ht="15" hidden="false" customHeight="false" outlineLevel="0" collapsed="false">
      <c r="A135" s="4" t="n">
        <v>-55</v>
      </c>
      <c r="B135" s="4" t="n">
        <f aca="false">SIN(A135*PI()/180)</f>
        <v>-0.819152044288992</v>
      </c>
      <c r="C135" s="4" t="n">
        <f aca="false">SIN(3*A135*PI()/180)</f>
        <v>-0.258819045102521</v>
      </c>
      <c r="D135" s="4" t="n">
        <f aca="false">3*SIN(A135*PI()/180)</f>
        <v>-2.45745613286698</v>
      </c>
    </row>
    <row r="136" customFormat="false" ht="15" hidden="false" customHeight="false" outlineLevel="0" collapsed="false">
      <c r="A136" s="4" t="n">
        <v>-50</v>
      </c>
      <c r="B136" s="4" t="n">
        <f aca="false">SIN(A136*PI()/180)</f>
        <v>-0.766044443118978</v>
      </c>
      <c r="C136" s="4" t="n">
        <f aca="false">SIN(3*A136*PI()/180)</f>
        <v>-0.5</v>
      </c>
      <c r="D136" s="4" t="n">
        <f aca="false">3*SIN(A136*PI()/180)</f>
        <v>-2.29813332935693</v>
      </c>
    </row>
    <row r="137" customFormat="false" ht="15" hidden="false" customHeight="false" outlineLevel="0" collapsed="false">
      <c r="A137" s="4" t="n">
        <v>-45</v>
      </c>
      <c r="B137" s="4" t="n">
        <f aca="false">SIN(A137*PI()/180)</f>
        <v>-0.707106781186548</v>
      </c>
      <c r="C137" s="4" t="n">
        <f aca="false">SIN(3*A137*PI()/180)</f>
        <v>-0.707106781186548</v>
      </c>
      <c r="D137" s="4" t="n">
        <f aca="false">3*SIN(A137*PI()/180)</f>
        <v>-2.12132034355964</v>
      </c>
    </row>
    <row r="138" customFormat="false" ht="15" hidden="false" customHeight="false" outlineLevel="0" collapsed="false">
      <c r="A138" s="4" t="n">
        <v>-40</v>
      </c>
      <c r="B138" s="4" t="n">
        <f aca="false">SIN(A138*PI()/180)</f>
        <v>-0.642787609686539</v>
      </c>
      <c r="C138" s="4" t="n">
        <f aca="false">SIN(3*A138*PI()/180)</f>
        <v>-0.866025403784439</v>
      </c>
      <c r="D138" s="4" t="n">
        <f aca="false">3*SIN(A138*PI()/180)</f>
        <v>-1.92836282905962</v>
      </c>
    </row>
    <row r="139" customFormat="false" ht="15" hidden="false" customHeight="false" outlineLevel="0" collapsed="false">
      <c r="A139" s="4" t="n">
        <v>-35</v>
      </c>
      <c r="B139" s="4" t="n">
        <f aca="false">SIN(A139*PI()/180)</f>
        <v>-0.573576436351046</v>
      </c>
      <c r="C139" s="4" t="n">
        <f aca="false">SIN(3*A139*PI()/180)</f>
        <v>-0.965925826289068</v>
      </c>
      <c r="D139" s="4" t="n">
        <f aca="false">3*SIN(A139*PI()/180)</f>
        <v>-1.72072930905314</v>
      </c>
    </row>
    <row r="140" customFormat="false" ht="15" hidden="false" customHeight="false" outlineLevel="0" collapsed="false">
      <c r="A140" s="4" t="n">
        <v>-30</v>
      </c>
      <c r="B140" s="4" t="n">
        <f aca="false">SIN(A140*PI()/180)</f>
        <v>-0.5</v>
      </c>
      <c r="C140" s="4" t="n">
        <f aca="false">SIN(3*A140*PI()/180)</f>
        <v>-1</v>
      </c>
      <c r="D140" s="4" t="n">
        <f aca="false">3*SIN(A140*PI()/180)</f>
        <v>-1.5</v>
      </c>
    </row>
    <row r="141" customFormat="false" ht="15" hidden="false" customHeight="false" outlineLevel="0" collapsed="false">
      <c r="A141" s="4" t="n">
        <v>-25</v>
      </c>
      <c r="B141" s="4" t="n">
        <f aca="false">SIN(A141*PI()/180)</f>
        <v>-0.422618261740699</v>
      </c>
      <c r="C141" s="4" t="n">
        <f aca="false">SIN(3*A141*PI()/180)</f>
        <v>-0.965925826289068</v>
      </c>
      <c r="D141" s="4" t="n">
        <f aca="false">3*SIN(A141*PI()/180)</f>
        <v>-1.2678547852221</v>
      </c>
    </row>
    <row r="142" customFormat="false" ht="15" hidden="false" customHeight="false" outlineLevel="0" collapsed="false">
      <c r="A142" s="4" t="n">
        <v>-20</v>
      </c>
      <c r="B142" s="4" t="n">
        <f aca="false">SIN(A142*PI()/180)</f>
        <v>-0.342020143325669</v>
      </c>
      <c r="C142" s="4" t="n">
        <f aca="false">SIN(3*A142*PI()/180)</f>
        <v>-0.866025403784439</v>
      </c>
      <c r="D142" s="4" t="n">
        <f aca="false">3*SIN(A142*PI()/180)</f>
        <v>-1.02606042997701</v>
      </c>
    </row>
    <row r="143" customFormat="false" ht="15" hidden="false" customHeight="false" outlineLevel="0" collapsed="false">
      <c r="A143" s="4" t="n">
        <v>-15</v>
      </c>
      <c r="B143" s="4" t="n">
        <f aca="false">SIN(A143*PI()/180)</f>
        <v>-0.258819045102521</v>
      </c>
      <c r="C143" s="4" t="n">
        <f aca="false">SIN(3*A143*PI()/180)</f>
        <v>-0.707106781186548</v>
      </c>
      <c r="D143" s="4" t="n">
        <f aca="false">3*SIN(A143*PI()/180)</f>
        <v>-0.776457135307562</v>
      </c>
    </row>
    <row r="144" customFormat="false" ht="15" hidden="false" customHeight="false" outlineLevel="0" collapsed="false">
      <c r="A144" s="4" t="n">
        <v>-10</v>
      </c>
      <c r="B144" s="4" t="n">
        <f aca="false">SIN(A144*PI()/180)</f>
        <v>-0.17364817766693</v>
      </c>
      <c r="C144" s="4" t="n">
        <f aca="false">SIN(3*A144*PI()/180)</f>
        <v>-0.5</v>
      </c>
      <c r="D144" s="4" t="n">
        <f aca="false">3*SIN(A144*PI()/180)</f>
        <v>-0.520944533000791</v>
      </c>
    </row>
    <row r="145" customFormat="false" ht="15" hidden="false" customHeight="false" outlineLevel="0" collapsed="false">
      <c r="A145" s="4" t="n">
        <v>-5</v>
      </c>
      <c r="B145" s="4" t="n">
        <f aca="false">SIN(A145*PI()/180)</f>
        <v>-0.0871557427476582</v>
      </c>
      <c r="C145" s="4" t="n">
        <f aca="false">SIN(3*A145*PI()/180)</f>
        <v>-0.258819045102521</v>
      </c>
      <c r="D145" s="4" t="n">
        <f aca="false">3*SIN(A145*PI()/180)</f>
        <v>-0.261467228242975</v>
      </c>
    </row>
    <row r="146" customFormat="false" ht="15" hidden="false" customHeight="false" outlineLevel="0" collapsed="false">
      <c r="A146" s="4" t="n">
        <v>0</v>
      </c>
      <c r="B146" s="4" t="n">
        <f aca="false">SIN(A146*PI()/180)</f>
        <v>0</v>
      </c>
      <c r="C146" s="4" t="n">
        <f aca="false">SIN(3*A146*PI()/180)</f>
        <v>0</v>
      </c>
      <c r="D146" s="4" t="n">
        <f aca="false">3*SIN(A146*PI()/180)</f>
        <v>0</v>
      </c>
    </row>
    <row r="147" customFormat="false" ht="15" hidden="false" customHeight="false" outlineLevel="0" collapsed="false">
      <c r="A147" s="4" t="n">
        <v>5</v>
      </c>
      <c r="B147" s="4" t="n">
        <f aca="false">SIN(A147*PI()/180)</f>
        <v>0.0871557427476582</v>
      </c>
      <c r="C147" s="4" t="n">
        <f aca="false">SIN(3*A147*PI()/180)</f>
        <v>0.258819045102521</v>
      </c>
      <c r="D147" s="4" t="n">
        <f aca="false">3*SIN(A147*PI()/180)</f>
        <v>0.261467228242975</v>
      </c>
    </row>
    <row r="148" customFormat="false" ht="15" hidden="false" customHeight="false" outlineLevel="0" collapsed="false">
      <c r="A148" s="4" t="n">
        <v>10</v>
      </c>
      <c r="B148" s="4" t="n">
        <f aca="false">SIN(A148*PI()/180)</f>
        <v>0.17364817766693</v>
      </c>
      <c r="C148" s="4" t="n">
        <f aca="false">SIN(3*A148*PI()/180)</f>
        <v>0.5</v>
      </c>
      <c r="D148" s="4" t="n">
        <f aca="false">3*SIN(A148*PI()/180)</f>
        <v>0.520944533000791</v>
      </c>
    </row>
    <row r="149" customFormat="false" ht="15" hidden="false" customHeight="false" outlineLevel="0" collapsed="false">
      <c r="A149" s="4" t="n">
        <v>15</v>
      </c>
      <c r="B149" s="4" t="n">
        <f aca="false">SIN(A149*PI()/180)</f>
        <v>0.258819045102521</v>
      </c>
      <c r="C149" s="4" t="n">
        <f aca="false">SIN(3*A149*PI()/180)</f>
        <v>0.707106781186548</v>
      </c>
      <c r="D149" s="4" t="n">
        <f aca="false">3*SIN(A149*PI()/180)</f>
        <v>0.776457135307562</v>
      </c>
    </row>
    <row r="150" customFormat="false" ht="15" hidden="false" customHeight="false" outlineLevel="0" collapsed="false">
      <c r="A150" s="4" t="n">
        <v>20</v>
      </c>
      <c r="B150" s="4" t="n">
        <f aca="false">SIN(A150*PI()/180)</f>
        <v>0.342020143325669</v>
      </c>
      <c r="C150" s="4" t="n">
        <f aca="false">SIN(3*A150*PI()/180)</f>
        <v>0.866025403784439</v>
      </c>
      <c r="D150" s="4" t="n">
        <f aca="false">3*SIN(A150*PI()/180)</f>
        <v>1.02606042997701</v>
      </c>
    </row>
    <row r="151" customFormat="false" ht="15" hidden="false" customHeight="false" outlineLevel="0" collapsed="false">
      <c r="A151" s="4" t="n">
        <v>25</v>
      </c>
      <c r="B151" s="4" t="n">
        <f aca="false">SIN(A151*PI()/180)</f>
        <v>0.422618261740699</v>
      </c>
      <c r="C151" s="4" t="n">
        <f aca="false">SIN(3*A151*PI()/180)</f>
        <v>0.965925826289068</v>
      </c>
      <c r="D151" s="4" t="n">
        <f aca="false">3*SIN(A151*PI()/180)</f>
        <v>1.2678547852221</v>
      </c>
    </row>
    <row r="152" customFormat="false" ht="15" hidden="false" customHeight="false" outlineLevel="0" collapsed="false">
      <c r="A152" s="4" t="n">
        <v>30</v>
      </c>
      <c r="B152" s="4" t="n">
        <f aca="false">SIN(A152*PI()/180)</f>
        <v>0.5</v>
      </c>
      <c r="C152" s="4" t="n">
        <f aca="false">SIN(3*A152*PI()/180)</f>
        <v>1</v>
      </c>
      <c r="D152" s="4" t="n">
        <f aca="false">3*SIN(A152*PI()/180)</f>
        <v>1.5</v>
      </c>
    </row>
    <row r="153" customFormat="false" ht="15" hidden="false" customHeight="false" outlineLevel="0" collapsed="false">
      <c r="A153" s="4" t="n">
        <v>35</v>
      </c>
      <c r="B153" s="4" t="n">
        <f aca="false">SIN(A153*PI()/180)</f>
        <v>0.573576436351046</v>
      </c>
      <c r="C153" s="4" t="n">
        <f aca="false">SIN(3*A153*PI()/180)</f>
        <v>0.965925826289068</v>
      </c>
      <c r="D153" s="4" t="n">
        <f aca="false">3*SIN(A153*PI()/180)</f>
        <v>1.72072930905314</v>
      </c>
    </row>
    <row r="154" customFormat="false" ht="15" hidden="false" customHeight="false" outlineLevel="0" collapsed="false">
      <c r="A154" s="4" t="n">
        <v>40</v>
      </c>
      <c r="B154" s="4" t="n">
        <f aca="false">SIN(A154*PI()/180)</f>
        <v>0.642787609686539</v>
      </c>
      <c r="C154" s="4" t="n">
        <f aca="false">SIN(3*A154*PI()/180)</f>
        <v>0.866025403784439</v>
      </c>
      <c r="D154" s="4" t="n">
        <f aca="false">3*SIN(A154*PI()/180)</f>
        <v>1.92836282905962</v>
      </c>
    </row>
    <row r="155" customFormat="false" ht="15" hidden="false" customHeight="false" outlineLevel="0" collapsed="false">
      <c r="A155" s="4" t="n">
        <v>45</v>
      </c>
      <c r="B155" s="4" t="n">
        <f aca="false">SIN(A155*PI()/180)</f>
        <v>0.707106781186548</v>
      </c>
      <c r="C155" s="4" t="n">
        <f aca="false">SIN(3*A155*PI()/180)</f>
        <v>0.707106781186548</v>
      </c>
      <c r="D155" s="4" t="n">
        <f aca="false">3*SIN(A155*PI()/180)</f>
        <v>2.12132034355964</v>
      </c>
    </row>
    <row r="156" customFormat="false" ht="15" hidden="false" customHeight="false" outlineLevel="0" collapsed="false">
      <c r="A156" s="4" t="n">
        <v>50</v>
      </c>
      <c r="B156" s="4" t="n">
        <f aca="false">SIN(A156*PI()/180)</f>
        <v>0.766044443118978</v>
      </c>
      <c r="C156" s="4" t="n">
        <f aca="false">SIN(3*A156*PI()/180)</f>
        <v>0.5</v>
      </c>
      <c r="D156" s="4" t="n">
        <f aca="false">3*SIN(A156*PI()/180)</f>
        <v>2.29813332935693</v>
      </c>
    </row>
    <row r="157" customFormat="false" ht="15" hidden="false" customHeight="false" outlineLevel="0" collapsed="false">
      <c r="A157" s="4" t="n">
        <v>55</v>
      </c>
      <c r="B157" s="4" t="n">
        <f aca="false">SIN(A157*PI()/180)</f>
        <v>0.819152044288992</v>
      </c>
      <c r="C157" s="4" t="n">
        <f aca="false">SIN(3*A157*PI()/180)</f>
        <v>0.258819045102521</v>
      </c>
      <c r="D157" s="4" t="n">
        <f aca="false">3*SIN(A157*PI()/180)</f>
        <v>2.45745613286698</v>
      </c>
    </row>
    <row r="158" customFormat="false" ht="15" hidden="false" customHeight="false" outlineLevel="0" collapsed="false">
      <c r="A158" s="4" t="n">
        <v>60</v>
      </c>
      <c r="B158" s="4" t="n">
        <f aca="false">SIN(A158*PI()/180)</f>
        <v>0.866025403784439</v>
      </c>
      <c r="C158" s="4" t="n">
        <f aca="false">SIN(3*A158*PI()/180)</f>
        <v>1.22464679914735E-016</v>
      </c>
      <c r="D158" s="4" t="n">
        <f aca="false">3*SIN(A158*PI()/180)</f>
        <v>2.59807621135332</v>
      </c>
    </row>
    <row r="159" customFormat="false" ht="15" hidden="false" customHeight="false" outlineLevel="0" collapsed="false">
      <c r="A159" s="4" t="n">
        <v>65</v>
      </c>
      <c r="B159" s="4" t="n">
        <f aca="false">SIN(A159*PI()/180)</f>
        <v>0.90630778703665</v>
      </c>
      <c r="C159" s="4" t="n">
        <f aca="false">SIN(3*A159*PI()/180)</f>
        <v>-0.25881904510252</v>
      </c>
      <c r="D159" s="4" t="n">
        <f aca="false">3*SIN(A159*PI()/180)</f>
        <v>2.71892336110995</v>
      </c>
    </row>
    <row r="160" customFormat="false" ht="15" hidden="false" customHeight="false" outlineLevel="0" collapsed="false">
      <c r="A160" s="4" t="n">
        <v>70</v>
      </c>
      <c r="B160" s="4" t="n">
        <f aca="false">SIN(A160*PI()/180)</f>
        <v>0.939692620785908</v>
      </c>
      <c r="C160" s="4" t="n">
        <f aca="false">SIN(3*A160*PI()/180)</f>
        <v>-0.5</v>
      </c>
      <c r="D160" s="4" t="n">
        <f aca="false">3*SIN(A160*PI()/180)</f>
        <v>2.81907786235773</v>
      </c>
    </row>
    <row r="161" customFormat="false" ht="15" hidden="false" customHeight="false" outlineLevel="0" collapsed="false">
      <c r="A161" s="4" t="n">
        <v>75</v>
      </c>
      <c r="B161" s="4" t="n">
        <f aca="false">SIN(A161*PI()/180)</f>
        <v>0.965925826289068</v>
      </c>
      <c r="C161" s="4" t="n">
        <f aca="false">SIN(3*A161*PI()/180)</f>
        <v>-0.707106781186548</v>
      </c>
      <c r="D161" s="4" t="n">
        <f aca="false">3*SIN(A161*PI()/180)</f>
        <v>2.89777747886721</v>
      </c>
    </row>
    <row r="162" customFormat="false" ht="15" hidden="false" customHeight="false" outlineLevel="0" collapsed="false">
      <c r="A162" s="4" t="n">
        <v>80</v>
      </c>
      <c r="B162" s="4" t="n">
        <f aca="false">SIN(A162*PI()/180)</f>
        <v>0.984807753012208</v>
      </c>
      <c r="C162" s="4" t="n">
        <f aca="false">SIN(3*A162*PI()/180)</f>
        <v>-0.866025403784438</v>
      </c>
      <c r="D162" s="4" t="n">
        <f aca="false">3*SIN(A162*PI()/180)</f>
        <v>2.95442325903662</v>
      </c>
    </row>
    <row r="163" customFormat="false" ht="15" hidden="false" customHeight="false" outlineLevel="0" collapsed="false">
      <c r="A163" s="4" t="n">
        <v>85</v>
      </c>
      <c r="B163" s="4" t="n">
        <f aca="false">SIN(A163*PI()/180)</f>
        <v>0.996194698091746</v>
      </c>
      <c r="C163" s="4" t="n">
        <f aca="false">SIN(3*A163*PI()/180)</f>
        <v>-0.965925826289068</v>
      </c>
      <c r="D163" s="4" t="n">
        <f aca="false">3*SIN(A163*PI()/180)</f>
        <v>2.98858409427524</v>
      </c>
    </row>
    <row r="164" customFormat="false" ht="15" hidden="false" customHeight="false" outlineLevel="0" collapsed="false">
      <c r="A164" s="4" t="n">
        <v>90</v>
      </c>
      <c r="B164" s="4" t="n">
        <f aca="false">SIN(A164*PI()/180)</f>
        <v>1</v>
      </c>
      <c r="C164" s="4" t="n">
        <f aca="false">SIN(3*A164*PI()/180)</f>
        <v>-1</v>
      </c>
      <c r="D164" s="4" t="n">
        <f aca="false">3*SIN(A164*PI()/180)</f>
        <v>3</v>
      </c>
    </row>
    <row r="165" customFormat="false" ht="15" hidden="false" customHeight="false" outlineLevel="0" collapsed="false">
      <c r="A165" s="4" t="n">
        <v>95</v>
      </c>
      <c r="B165" s="4" t="n">
        <f aca="false">SIN(A165*PI()/180)</f>
        <v>0.996194698091746</v>
      </c>
      <c r="C165" s="4" t="n">
        <f aca="false">SIN(3*A165*PI()/180)</f>
        <v>-0.965925826289068</v>
      </c>
      <c r="D165" s="4" t="n">
        <f aca="false">3*SIN(A165*PI()/180)</f>
        <v>2.98858409427524</v>
      </c>
    </row>
    <row r="166" customFormat="false" ht="15" hidden="false" customHeight="false" outlineLevel="0" collapsed="false">
      <c r="A166" s="4" t="n">
        <v>100</v>
      </c>
      <c r="B166" s="4" t="n">
        <f aca="false">SIN(A166*PI()/180)</f>
        <v>0.984807753012208</v>
      </c>
      <c r="C166" s="4" t="n">
        <f aca="false">SIN(3*A166*PI()/180)</f>
        <v>-0.866025403784439</v>
      </c>
      <c r="D166" s="4" t="n">
        <f aca="false">3*SIN(A166*PI()/180)</f>
        <v>2.95442325903662</v>
      </c>
    </row>
    <row r="167" customFormat="false" ht="15" hidden="false" customHeight="false" outlineLevel="0" collapsed="false">
      <c r="A167" s="4" t="n">
        <v>105</v>
      </c>
      <c r="B167" s="4" t="n">
        <f aca="false">SIN(A167*PI()/180)</f>
        <v>0.965925826289068</v>
      </c>
      <c r="C167" s="4" t="n">
        <f aca="false">SIN(3*A167*PI()/180)</f>
        <v>-0.707106781186548</v>
      </c>
      <c r="D167" s="4" t="n">
        <f aca="false">3*SIN(A167*PI()/180)</f>
        <v>2.89777747886721</v>
      </c>
    </row>
    <row r="168" customFormat="false" ht="15" hidden="false" customHeight="false" outlineLevel="0" collapsed="false">
      <c r="A168" s="4" t="n">
        <v>110</v>
      </c>
      <c r="B168" s="4" t="n">
        <f aca="false">SIN(A168*PI()/180)</f>
        <v>0.939692620785908</v>
      </c>
      <c r="C168" s="4" t="n">
        <f aca="false">SIN(3*A168*PI()/180)</f>
        <v>-0.5</v>
      </c>
      <c r="D168" s="4" t="n">
        <f aca="false">3*SIN(A168*PI()/180)</f>
        <v>2.81907786235773</v>
      </c>
    </row>
    <row r="169" customFormat="false" ht="15" hidden="false" customHeight="false" outlineLevel="0" collapsed="false">
      <c r="A169" s="4" t="n">
        <v>115</v>
      </c>
      <c r="B169" s="4" t="n">
        <f aca="false">SIN(A169*PI()/180)</f>
        <v>0.90630778703665</v>
      </c>
      <c r="C169" s="4" t="n">
        <f aca="false">SIN(3*A169*PI()/180)</f>
        <v>-0.258819045102521</v>
      </c>
      <c r="D169" s="4" t="n">
        <f aca="false">3*SIN(A169*PI()/180)</f>
        <v>2.71892336110995</v>
      </c>
    </row>
    <row r="170" customFormat="false" ht="15" hidden="false" customHeight="false" outlineLevel="0" collapsed="false">
      <c r="A170" s="4" t="n">
        <v>120</v>
      </c>
      <c r="B170" s="4" t="n">
        <f aca="false">SIN(A170*PI()/180)</f>
        <v>0.866025403784439</v>
      </c>
      <c r="C170" s="4" t="n">
        <f aca="false">SIN(3*A170*PI()/180)</f>
        <v>-2.44929359829471E-016</v>
      </c>
      <c r="D170" s="4" t="n">
        <f aca="false">3*SIN(A170*PI()/180)</f>
        <v>2.59807621135332</v>
      </c>
    </row>
    <row r="171" customFormat="false" ht="15" hidden="false" customHeight="false" outlineLevel="0" collapsed="false">
      <c r="A171" s="4" t="n">
        <v>125</v>
      </c>
      <c r="B171" s="4" t="n">
        <f aca="false">SIN(A171*PI()/180)</f>
        <v>0.819152044288992</v>
      </c>
      <c r="C171" s="4" t="n">
        <f aca="false">SIN(3*A171*PI()/180)</f>
        <v>0.25881904510252</v>
      </c>
      <c r="D171" s="4" t="n">
        <f aca="false">3*SIN(A171*PI()/180)</f>
        <v>2.45745613286698</v>
      </c>
    </row>
    <row r="172" customFormat="false" ht="15" hidden="false" customHeight="false" outlineLevel="0" collapsed="false">
      <c r="A172" s="4" t="n">
        <v>130</v>
      </c>
      <c r="B172" s="4" t="n">
        <f aca="false">SIN(A172*PI()/180)</f>
        <v>0.766044443118978</v>
      </c>
      <c r="C172" s="4" t="n">
        <f aca="false">SIN(3*A172*PI()/180)</f>
        <v>0.499999999999999</v>
      </c>
      <c r="D172" s="4" t="n">
        <f aca="false">3*SIN(A172*PI()/180)</f>
        <v>2.29813332935693</v>
      </c>
    </row>
    <row r="173" customFormat="false" ht="15" hidden="false" customHeight="false" outlineLevel="0" collapsed="false">
      <c r="A173" s="4" t="n">
        <v>135</v>
      </c>
      <c r="B173" s="4" t="n">
        <f aca="false">SIN(A173*PI()/180)</f>
        <v>0.707106781186548</v>
      </c>
      <c r="C173" s="4" t="n">
        <f aca="false">SIN(3*A173*PI()/180)</f>
        <v>0.707106781186547</v>
      </c>
      <c r="D173" s="4" t="n">
        <f aca="false">3*SIN(A173*PI()/180)</f>
        <v>2.12132034355964</v>
      </c>
    </row>
    <row r="174" customFormat="false" ht="15" hidden="false" customHeight="false" outlineLevel="0" collapsed="false">
      <c r="A174" s="4" t="n">
        <v>140</v>
      </c>
      <c r="B174" s="4" t="n">
        <f aca="false">SIN(A174*PI()/180)</f>
        <v>0.64278760968654</v>
      </c>
      <c r="C174" s="4" t="n">
        <f aca="false">SIN(3*A174*PI()/180)</f>
        <v>0.866025403784439</v>
      </c>
      <c r="D174" s="4" t="n">
        <f aca="false">3*SIN(A174*PI()/180)</f>
        <v>1.92836282905962</v>
      </c>
    </row>
    <row r="175" customFormat="false" ht="15" hidden="false" customHeight="false" outlineLevel="0" collapsed="false">
      <c r="A175" s="4" t="n">
        <v>145</v>
      </c>
      <c r="B175" s="4" t="n">
        <f aca="false">SIN(A175*PI()/180)</f>
        <v>0.573576436351046</v>
      </c>
      <c r="C175" s="4" t="n">
        <f aca="false">SIN(3*A175*PI()/180)</f>
        <v>0.965925826289068</v>
      </c>
      <c r="D175" s="4" t="n">
        <f aca="false">3*SIN(A175*PI()/180)</f>
        <v>1.72072930905314</v>
      </c>
    </row>
    <row r="176" customFormat="false" ht="15" hidden="false" customHeight="false" outlineLevel="0" collapsed="false">
      <c r="A176" s="4" t="n">
        <v>150</v>
      </c>
      <c r="B176" s="4" t="n">
        <f aca="false">SIN(A176*PI()/180)</f>
        <v>0.5</v>
      </c>
      <c r="C176" s="4" t="n">
        <f aca="false">SIN(3*A176*PI()/180)</f>
        <v>1</v>
      </c>
      <c r="D176" s="4" t="n">
        <f aca="false">3*SIN(A176*PI()/180)</f>
        <v>1.5</v>
      </c>
    </row>
    <row r="177" customFormat="false" ht="15" hidden="false" customHeight="false" outlineLevel="0" collapsed="false">
      <c r="A177" s="4" t="n">
        <v>155</v>
      </c>
      <c r="B177" s="4" t="n">
        <f aca="false">SIN(A177*PI()/180)</f>
        <v>0.4226182617407</v>
      </c>
      <c r="C177" s="4" t="n">
        <f aca="false">SIN(3*A177*PI()/180)</f>
        <v>0.965925826289068</v>
      </c>
      <c r="D177" s="4" t="n">
        <f aca="false">3*SIN(A177*PI()/180)</f>
        <v>1.2678547852221</v>
      </c>
    </row>
    <row r="178" customFormat="false" ht="15" hidden="false" customHeight="false" outlineLevel="0" collapsed="false">
      <c r="A178" s="4" t="n">
        <v>160</v>
      </c>
      <c r="B178" s="4" t="n">
        <f aca="false">SIN(A178*PI()/180)</f>
        <v>0.342020143325669</v>
      </c>
      <c r="C178" s="4" t="n">
        <f aca="false">SIN(3*A178*PI()/180)</f>
        <v>0.866025403784439</v>
      </c>
      <c r="D178" s="4" t="n">
        <f aca="false">3*SIN(A178*PI()/180)</f>
        <v>1.02606042997701</v>
      </c>
    </row>
    <row r="179" customFormat="false" ht="15" hidden="false" customHeight="false" outlineLevel="0" collapsed="false">
      <c r="A179" s="4" t="n">
        <v>165</v>
      </c>
      <c r="B179" s="4" t="n">
        <f aca="false">SIN(A179*PI()/180)</f>
        <v>0.258819045102521</v>
      </c>
      <c r="C179" s="4" t="n">
        <f aca="false">SIN(3*A179*PI()/180)</f>
        <v>0.707106781186547</v>
      </c>
      <c r="D179" s="4" t="n">
        <f aca="false">3*SIN(A179*PI()/180)</f>
        <v>0.776457135307563</v>
      </c>
    </row>
    <row r="180" customFormat="false" ht="15" hidden="false" customHeight="false" outlineLevel="0" collapsed="false">
      <c r="A180" s="4" t="n">
        <v>170</v>
      </c>
      <c r="B180" s="4" t="n">
        <f aca="false">SIN(A180*PI()/180)</f>
        <v>0.17364817766693</v>
      </c>
      <c r="C180" s="4" t="n">
        <f aca="false">SIN(3*A180*PI()/180)</f>
        <v>0.5</v>
      </c>
      <c r="D180" s="4" t="n">
        <f aca="false">3*SIN(A180*PI()/180)</f>
        <v>0.520944533000791</v>
      </c>
    </row>
    <row r="181" customFormat="false" ht="15" hidden="false" customHeight="false" outlineLevel="0" collapsed="false">
      <c r="A181" s="4" t="n">
        <v>175</v>
      </c>
      <c r="B181" s="4" t="n">
        <f aca="false">SIN(A181*PI()/180)</f>
        <v>0.0871557427476586</v>
      </c>
      <c r="C181" s="4" t="n">
        <f aca="false">SIN(3*A181*PI()/180)</f>
        <v>0.258819045102521</v>
      </c>
      <c r="D181" s="4" t="n">
        <f aca="false">3*SIN(A181*PI()/180)</f>
        <v>0.261467228242976</v>
      </c>
    </row>
    <row r="182" customFormat="false" ht="15" hidden="false" customHeight="false" outlineLevel="0" collapsed="false">
      <c r="A182" s="4" t="n">
        <v>180</v>
      </c>
      <c r="B182" s="4" t="n">
        <f aca="false">SIN(A182*PI()/180)</f>
        <v>1.22464679914735E-016</v>
      </c>
      <c r="C182" s="4" t="n">
        <f aca="false">SIN(3*A182*PI()/180)</f>
        <v>3.67394039744206E-016</v>
      </c>
      <c r="D182" s="4" t="n">
        <f aca="false">3*SIN(A182*PI()/180)</f>
        <v>3.67394039744206E-016</v>
      </c>
    </row>
    <row r="183" customFormat="false" ht="15" hidden="false" customHeight="false" outlineLevel="0" collapsed="false">
      <c r="A183" s="4" t="n">
        <v>185</v>
      </c>
      <c r="B183" s="4" t="n">
        <f aca="false">SIN(A183*PI()/180)</f>
        <v>-0.0871557427476579</v>
      </c>
      <c r="C183" s="4" t="n">
        <f aca="false">SIN(3*A183*PI()/180)</f>
        <v>-0.258819045102522</v>
      </c>
      <c r="D183" s="4" t="n">
        <f aca="false">3*SIN(A183*PI()/180)</f>
        <v>-0.261467228242974</v>
      </c>
    </row>
    <row r="184" customFormat="false" ht="15" hidden="false" customHeight="false" outlineLevel="0" collapsed="false">
      <c r="A184" s="4" t="n">
        <v>190</v>
      </c>
      <c r="B184" s="4" t="n">
        <f aca="false">SIN(A184*PI()/180)</f>
        <v>-0.17364817766693</v>
      </c>
      <c r="C184" s="4" t="n">
        <f aca="false">SIN(3*A184*PI()/180)</f>
        <v>-0.500000000000001</v>
      </c>
      <c r="D184" s="4" t="n">
        <f aca="false">3*SIN(A184*PI()/180)</f>
        <v>-0.520944533000791</v>
      </c>
    </row>
    <row r="185" customFormat="false" ht="15" hidden="false" customHeight="false" outlineLevel="0" collapsed="false">
      <c r="A185" s="4" t="n">
        <v>195</v>
      </c>
      <c r="B185" s="4" t="n">
        <f aca="false">SIN(A185*PI()/180)</f>
        <v>-0.25881904510252</v>
      </c>
      <c r="C185" s="4" t="n">
        <f aca="false">SIN(3*A185*PI()/180)</f>
        <v>-0.707106781186548</v>
      </c>
      <c r="D185" s="4" t="n">
        <f aca="false">3*SIN(A185*PI()/180)</f>
        <v>-0.776457135307561</v>
      </c>
    </row>
    <row r="186" customFormat="false" ht="15" hidden="false" customHeight="false" outlineLevel="0" collapsed="false">
      <c r="A186" s="4" t="n">
        <v>200</v>
      </c>
      <c r="B186" s="4" t="n">
        <f aca="false">SIN(A186*PI()/180)</f>
        <v>-0.342020143325669</v>
      </c>
      <c r="C186" s="4" t="n">
        <f aca="false">SIN(3*A186*PI()/180)</f>
        <v>-0.866025403784439</v>
      </c>
      <c r="D186" s="4" t="n">
        <f aca="false">3*SIN(A186*PI()/180)</f>
        <v>-1.02606042997701</v>
      </c>
    </row>
    <row r="187" customFormat="false" ht="15" hidden="false" customHeight="false" outlineLevel="0" collapsed="false">
      <c r="A187" s="4" t="n">
        <v>205</v>
      </c>
      <c r="B187" s="4" t="n">
        <f aca="false">SIN(A187*PI()/180)</f>
        <v>-0.422618261740699</v>
      </c>
      <c r="C187" s="4" t="n">
        <f aca="false">SIN(3*A187*PI()/180)</f>
        <v>-0.965925826289068</v>
      </c>
      <c r="D187" s="4" t="n">
        <f aca="false">3*SIN(A187*PI()/180)</f>
        <v>-1.2678547852221</v>
      </c>
    </row>
    <row r="188" customFormat="false" ht="15" hidden="false" customHeight="false" outlineLevel="0" collapsed="false">
      <c r="A188" s="4" t="n">
        <v>210</v>
      </c>
      <c r="B188" s="4" t="n">
        <f aca="false">SIN(A188*PI()/180)</f>
        <v>-0.5</v>
      </c>
      <c r="C188" s="4" t="n">
        <f aca="false">SIN(3*A188*PI()/180)</f>
        <v>-1</v>
      </c>
      <c r="D188" s="4" t="n">
        <f aca="false">3*SIN(A188*PI()/180)</f>
        <v>-1.5</v>
      </c>
    </row>
    <row r="189" customFormat="false" ht="15" hidden="false" customHeight="false" outlineLevel="0" collapsed="false">
      <c r="A189" s="4" t="n">
        <v>215</v>
      </c>
      <c r="B189" s="4" t="n">
        <f aca="false">SIN(A189*PI()/180)</f>
        <v>-0.573576436351046</v>
      </c>
      <c r="C189" s="4" t="n">
        <f aca="false">SIN(3*A189*PI()/180)</f>
        <v>-0.965925826289068</v>
      </c>
      <c r="D189" s="4" t="n">
        <f aca="false">3*SIN(A189*PI()/180)</f>
        <v>-1.72072930905314</v>
      </c>
    </row>
    <row r="190" customFormat="false" ht="15" hidden="false" customHeight="false" outlineLevel="0" collapsed="false">
      <c r="A190" s="4" t="n">
        <v>220</v>
      </c>
      <c r="B190" s="4" t="n">
        <f aca="false">SIN(A190*PI()/180)</f>
        <v>-0.642787609686539</v>
      </c>
      <c r="C190" s="4" t="n">
        <f aca="false">SIN(3*A190*PI()/180)</f>
        <v>-0.866025403784439</v>
      </c>
      <c r="D190" s="4" t="n">
        <f aca="false">3*SIN(A190*PI()/180)</f>
        <v>-1.92836282905962</v>
      </c>
    </row>
    <row r="191" customFormat="false" ht="15" hidden="false" customHeight="false" outlineLevel="0" collapsed="false">
      <c r="A191" s="4" t="n">
        <v>225</v>
      </c>
      <c r="B191" s="4" t="n">
        <f aca="false">SIN(A191*PI()/180)</f>
        <v>-0.707106781186548</v>
      </c>
      <c r="C191" s="4" t="n">
        <f aca="false">SIN(3*A191*PI()/180)</f>
        <v>-0.707106781186547</v>
      </c>
      <c r="D191" s="4" t="n">
        <f aca="false">3*SIN(A191*PI()/180)</f>
        <v>-2.12132034355964</v>
      </c>
    </row>
    <row r="192" customFormat="false" ht="15" hidden="false" customHeight="false" outlineLevel="0" collapsed="false">
      <c r="A192" s="4" t="n">
        <v>230</v>
      </c>
      <c r="B192" s="4" t="n">
        <f aca="false">SIN(A192*PI()/180)</f>
        <v>-0.766044443118978</v>
      </c>
      <c r="C192" s="4" t="n">
        <f aca="false">SIN(3*A192*PI()/180)</f>
        <v>-0.5</v>
      </c>
      <c r="D192" s="4" t="n">
        <f aca="false">3*SIN(A192*PI()/180)</f>
        <v>-2.29813332935693</v>
      </c>
    </row>
    <row r="193" customFormat="false" ht="15" hidden="false" customHeight="false" outlineLevel="0" collapsed="false">
      <c r="A193" s="4" t="n">
        <v>235</v>
      </c>
      <c r="B193" s="4" t="n">
        <f aca="false">SIN(A193*PI()/180)</f>
        <v>-0.819152044288992</v>
      </c>
      <c r="C193" s="4" t="n">
        <f aca="false">SIN(3*A193*PI()/180)</f>
        <v>-0.258819045102521</v>
      </c>
      <c r="D193" s="4" t="n">
        <f aca="false">3*SIN(A193*PI()/180)</f>
        <v>-2.45745613286698</v>
      </c>
    </row>
    <row r="194" customFormat="false" ht="15" hidden="false" customHeight="false" outlineLevel="0" collapsed="false">
      <c r="A194" s="4" t="n">
        <v>240</v>
      </c>
      <c r="B194" s="4" t="n">
        <f aca="false">SIN(A194*PI()/180)</f>
        <v>-0.866025403784438</v>
      </c>
      <c r="C194" s="4" t="n">
        <f aca="false">SIN(3*A194*PI()/180)</f>
        <v>-4.89858719658941E-016</v>
      </c>
      <c r="D194" s="4" t="n">
        <f aca="false">3*SIN(A194*PI()/180)</f>
        <v>-2.59807621135332</v>
      </c>
    </row>
    <row r="195" customFormat="false" ht="15" hidden="false" customHeight="false" outlineLevel="0" collapsed="false">
      <c r="A195" s="4" t="n">
        <v>245</v>
      </c>
      <c r="B195" s="4" t="n">
        <f aca="false">SIN(A195*PI()/180)</f>
        <v>-0.90630778703665</v>
      </c>
      <c r="C195" s="4" t="n">
        <f aca="false">SIN(3*A195*PI()/180)</f>
        <v>0.25881904510252</v>
      </c>
      <c r="D195" s="4" t="n">
        <f aca="false">3*SIN(A195*PI()/180)</f>
        <v>-2.71892336110995</v>
      </c>
    </row>
    <row r="196" customFormat="false" ht="15" hidden="false" customHeight="false" outlineLevel="0" collapsed="false">
      <c r="A196" s="4" t="n">
        <v>250</v>
      </c>
      <c r="B196" s="4" t="n">
        <f aca="false">SIN(A196*PI()/180)</f>
        <v>-0.939692620785908</v>
      </c>
      <c r="C196" s="4" t="n">
        <f aca="false">SIN(3*A196*PI()/180)</f>
        <v>0.499999999999999</v>
      </c>
      <c r="D196" s="4" t="n">
        <f aca="false">3*SIN(A196*PI()/180)</f>
        <v>-2.81907786235773</v>
      </c>
    </row>
    <row r="197" customFormat="false" ht="15" hidden="false" customHeight="false" outlineLevel="0" collapsed="false">
      <c r="A197" s="4" t="n">
        <v>255</v>
      </c>
      <c r="B197" s="4" t="n">
        <f aca="false">SIN(A197*PI()/180)</f>
        <v>-0.965925826289068</v>
      </c>
      <c r="C197" s="4" t="n">
        <f aca="false">SIN(3*A197*PI()/180)</f>
        <v>0.707106781186547</v>
      </c>
      <c r="D197" s="4" t="n">
        <f aca="false">3*SIN(A197*PI()/180)</f>
        <v>-2.89777747886721</v>
      </c>
    </row>
    <row r="198" customFormat="false" ht="15" hidden="false" customHeight="false" outlineLevel="0" collapsed="false">
      <c r="A198" s="4" t="n">
        <v>260</v>
      </c>
      <c r="B198" s="4" t="n">
        <f aca="false">SIN(A198*PI()/180)</f>
        <v>-0.984807753012208</v>
      </c>
      <c r="C198" s="4" t="n">
        <f aca="false">SIN(3*A198*PI()/180)</f>
        <v>0.866025403784438</v>
      </c>
      <c r="D198" s="4" t="n">
        <f aca="false">3*SIN(A198*PI()/180)</f>
        <v>-2.95442325903662</v>
      </c>
    </row>
    <row r="199" customFormat="false" ht="15" hidden="false" customHeight="false" outlineLevel="0" collapsed="false">
      <c r="A199" s="4" t="n">
        <v>265</v>
      </c>
      <c r="B199" s="4" t="n">
        <f aca="false">SIN(A199*PI()/180)</f>
        <v>-0.996194698091746</v>
      </c>
      <c r="C199" s="4" t="n">
        <f aca="false">SIN(3*A199*PI()/180)</f>
        <v>0.965925826289068</v>
      </c>
      <c r="D199" s="4" t="n">
        <f aca="false">3*SIN(A199*PI()/180)</f>
        <v>-2.98858409427524</v>
      </c>
    </row>
    <row r="200" customFormat="false" ht="15" hidden="false" customHeight="false" outlineLevel="0" collapsed="false">
      <c r="A200" s="4" t="n">
        <v>270</v>
      </c>
      <c r="B200" s="4" t="n">
        <f aca="false">SIN(A200*PI()/180)</f>
        <v>-1</v>
      </c>
      <c r="C200" s="4" t="n">
        <f aca="false">SIN(3*A200*PI()/180)</f>
        <v>1</v>
      </c>
      <c r="D200" s="4" t="n">
        <f aca="false">3*SIN(A200*PI()/180)</f>
        <v>-3</v>
      </c>
    </row>
    <row r="201" customFormat="false" ht="15" hidden="false" customHeight="false" outlineLevel="0" collapsed="false">
      <c r="A201" s="4" t="n">
        <v>275</v>
      </c>
      <c r="B201" s="4" t="n">
        <f aca="false">SIN(A201*PI()/180)</f>
        <v>-0.996194698091746</v>
      </c>
      <c r="C201" s="4" t="n">
        <f aca="false">SIN(3*A201*PI()/180)</f>
        <v>0.965925826289068</v>
      </c>
      <c r="D201" s="4" t="n">
        <f aca="false">3*SIN(A201*PI()/180)</f>
        <v>-2.98858409427524</v>
      </c>
    </row>
    <row r="202" customFormat="false" ht="15" hidden="false" customHeight="false" outlineLevel="0" collapsed="false">
      <c r="A202" s="4" t="n">
        <v>280</v>
      </c>
      <c r="B202" s="4" t="n">
        <f aca="false">SIN(A202*PI()/180)</f>
        <v>-0.984807753012208</v>
      </c>
      <c r="C202" s="4" t="n">
        <f aca="false">SIN(3*A202*PI()/180)</f>
        <v>0.866025403784438</v>
      </c>
      <c r="D202" s="4" t="n">
        <f aca="false">3*SIN(A202*PI()/180)</f>
        <v>-2.95442325903662</v>
      </c>
    </row>
    <row r="203" customFormat="false" ht="15" hidden="false" customHeight="false" outlineLevel="0" collapsed="false">
      <c r="A203" s="4" t="n">
        <v>285</v>
      </c>
      <c r="B203" s="4" t="n">
        <f aca="false">SIN(A203*PI()/180)</f>
        <v>-0.965925826289068</v>
      </c>
      <c r="C203" s="4" t="n">
        <f aca="false">SIN(3*A203*PI()/180)</f>
        <v>0.707106781186547</v>
      </c>
      <c r="D203" s="4" t="n">
        <f aca="false">3*SIN(A203*PI()/180)</f>
        <v>-2.8977774788672</v>
      </c>
    </row>
    <row r="204" customFormat="false" ht="15" hidden="false" customHeight="false" outlineLevel="0" collapsed="false">
      <c r="A204" s="4" t="n">
        <v>290</v>
      </c>
      <c r="B204" s="4" t="n">
        <f aca="false">SIN(A204*PI()/180)</f>
        <v>-0.939692620785909</v>
      </c>
      <c r="C204" s="4" t="n">
        <f aca="false">SIN(3*A204*PI()/180)</f>
        <v>0.5</v>
      </c>
      <c r="D204" s="4" t="n">
        <f aca="false">3*SIN(A204*PI()/180)</f>
        <v>-2.81907786235773</v>
      </c>
    </row>
    <row r="205" customFormat="false" ht="15" hidden="false" customHeight="false" outlineLevel="0" collapsed="false">
      <c r="A205" s="4" t="n">
        <v>295</v>
      </c>
      <c r="B205" s="4" t="n">
        <f aca="false">SIN(A205*PI()/180)</f>
        <v>-0.90630778703665</v>
      </c>
      <c r="C205" s="4" t="n">
        <f aca="false">SIN(3*A205*PI()/180)</f>
        <v>0.258819045102521</v>
      </c>
      <c r="D205" s="4" t="n">
        <f aca="false">3*SIN(A205*PI()/180)</f>
        <v>-2.71892336110995</v>
      </c>
    </row>
    <row r="206" customFormat="false" ht="15" hidden="false" customHeight="false" outlineLevel="0" collapsed="false">
      <c r="A206" s="4" t="n">
        <v>300</v>
      </c>
      <c r="B206" s="4" t="n">
        <f aca="false">SIN(A206*PI()/180)</f>
        <v>-0.866025403784439</v>
      </c>
      <c r="C206" s="4" t="n">
        <f aca="false">SIN(3*A206*PI()/180)</f>
        <v>6.12323399573677E-016</v>
      </c>
      <c r="D206" s="4" t="n">
        <f aca="false">3*SIN(A206*PI()/180)</f>
        <v>-2.59807621135332</v>
      </c>
    </row>
    <row r="207" customFormat="false" ht="15" hidden="false" customHeight="false" outlineLevel="0" collapsed="false">
      <c r="A207" s="4" t="n">
        <v>305</v>
      </c>
      <c r="B207" s="4" t="n">
        <f aca="false">SIN(A207*PI()/180)</f>
        <v>-0.819152044288992</v>
      </c>
      <c r="C207" s="4" t="n">
        <f aca="false">SIN(3*A207*PI()/180)</f>
        <v>-0.25881904510252</v>
      </c>
      <c r="D207" s="4" t="n">
        <f aca="false">3*SIN(A207*PI()/180)</f>
        <v>-2.45745613286698</v>
      </c>
    </row>
    <row r="208" customFormat="false" ht="15" hidden="false" customHeight="false" outlineLevel="0" collapsed="false">
      <c r="A208" s="4" t="n">
        <v>310</v>
      </c>
      <c r="B208" s="4" t="n">
        <f aca="false">SIN(A208*PI()/180)</f>
        <v>-0.766044443118978</v>
      </c>
      <c r="C208" s="4" t="n">
        <f aca="false">SIN(3*A208*PI()/180)</f>
        <v>-0.499999999999999</v>
      </c>
      <c r="D208" s="4" t="n">
        <f aca="false">3*SIN(A208*PI()/180)</f>
        <v>-2.29813332935693</v>
      </c>
    </row>
    <row r="209" customFormat="false" ht="15" hidden="false" customHeight="false" outlineLevel="0" collapsed="false">
      <c r="A209" s="4" t="n">
        <v>315</v>
      </c>
      <c r="B209" s="4" t="n">
        <f aca="false">SIN(A209*PI()/180)</f>
        <v>-0.707106781186548</v>
      </c>
      <c r="C209" s="4" t="n">
        <f aca="false">SIN(3*A209*PI()/180)</f>
        <v>-0.707106781186545</v>
      </c>
      <c r="D209" s="4" t="n">
        <f aca="false">3*SIN(A209*PI()/180)</f>
        <v>-2.12132034355964</v>
      </c>
    </row>
    <row r="210" customFormat="false" ht="15" hidden="false" customHeight="false" outlineLevel="0" collapsed="false">
      <c r="A210" s="4" t="n">
        <v>320</v>
      </c>
      <c r="B210" s="4" t="n">
        <f aca="false">SIN(A210*PI()/180)</f>
        <v>-0.64278760968654</v>
      </c>
      <c r="C210" s="4" t="n">
        <f aca="false">SIN(3*A210*PI()/180)</f>
        <v>-0.866025403784438</v>
      </c>
      <c r="D210" s="4" t="n">
        <f aca="false">3*SIN(A210*PI()/180)</f>
        <v>-1.92836282905962</v>
      </c>
    </row>
    <row r="211" customFormat="false" ht="15" hidden="false" customHeight="false" outlineLevel="0" collapsed="false">
      <c r="A211" s="4" t="n">
        <v>325</v>
      </c>
      <c r="B211" s="4" t="n">
        <f aca="false">SIN(A211*PI()/180)</f>
        <v>-0.573576436351047</v>
      </c>
      <c r="C211" s="4" t="n">
        <f aca="false">SIN(3*A211*PI()/180)</f>
        <v>-0.965925826289068</v>
      </c>
      <c r="D211" s="4" t="n">
        <f aca="false">3*SIN(A211*PI()/180)</f>
        <v>-1.72072930905314</v>
      </c>
    </row>
    <row r="212" customFormat="false" ht="15" hidden="false" customHeight="false" outlineLevel="0" collapsed="false">
      <c r="A212" s="4" t="n">
        <v>330</v>
      </c>
      <c r="B212" s="4" t="n">
        <f aca="false">SIN(A212*PI()/180)</f>
        <v>-0.5</v>
      </c>
      <c r="C212" s="4" t="n">
        <f aca="false">SIN(3*A212*PI()/180)</f>
        <v>-1</v>
      </c>
      <c r="D212" s="4" t="n">
        <f aca="false">3*SIN(A212*PI()/180)</f>
        <v>-1.5</v>
      </c>
    </row>
    <row r="213" customFormat="false" ht="15" hidden="false" customHeight="false" outlineLevel="0" collapsed="false">
      <c r="A213" s="4" t="n">
        <v>335</v>
      </c>
      <c r="B213" s="4" t="n">
        <f aca="false">SIN(A213*PI()/180)</f>
        <v>-0.4226182617407</v>
      </c>
      <c r="C213" s="4" t="n">
        <f aca="false">SIN(3*A213*PI()/180)</f>
        <v>-0.965925826289069</v>
      </c>
      <c r="D213" s="4" t="n">
        <f aca="false">3*SIN(A213*PI()/180)</f>
        <v>-1.2678547852221</v>
      </c>
    </row>
    <row r="214" customFormat="false" ht="15" hidden="false" customHeight="false" outlineLevel="0" collapsed="false">
      <c r="A214" s="4" t="n">
        <v>340</v>
      </c>
      <c r="B214" s="4" t="n">
        <f aca="false">SIN(A214*PI()/180)</f>
        <v>-0.342020143325669</v>
      </c>
      <c r="C214" s="4" t="n">
        <f aca="false">SIN(3*A214*PI()/180)</f>
        <v>-0.866025403784438</v>
      </c>
      <c r="D214" s="4" t="n">
        <f aca="false">3*SIN(A214*PI()/180)</f>
        <v>-1.02606042997701</v>
      </c>
    </row>
    <row r="215" customFormat="false" ht="15" hidden="false" customHeight="false" outlineLevel="0" collapsed="false">
      <c r="A215" s="4" t="n">
        <v>345</v>
      </c>
      <c r="B215" s="4" t="n">
        <f aca="false">SIN(A215*PI()/180)</f>
        <v>-0.258819045102521</v>
      </c>
      <c r="C215" s="4" t="n">
        <f aca="false">SIN(3*A215*PI()/180)</f>
        <v>-0.707106781186549</v>
      </c>
      <c r="D215" s="4" t="n">
        <f aca="false">3*SIN(A215*PI()/180)</f>
        <v>-0.776457135307562</v>
      </c>
    </row>
    <row r="216" customFormat="false" ht="15" hidden="false" customHeight="false" outlineLevel="0" collapsed="false">
      <c r="A216" s="4" t="n">
        <v>350</v>
      </c>
      <c r="B216" s="4" t="n">
        <f aca="false">SIN(A216*PI()/180)</f>
        <v>-0.173648177666931</v>
      </c>
      <c r="C216" s="4" t="n">
        <f aca="false">SIN(3*A216*PI()/180)</f>
        <v>-0.5</v>
      </c>
      <c r="D216" s="4" t="n">
        <f aca="false">3*SIN(A216*PI()/180)</f>
        <v>-0.520944533000794</v>
      </c>
    </row>
    <row r="217" customFormat="false" ht="15" hidden="false" customHeight="false" outlineLevel="0" collapsed="false">
      <c r="A217" s="4" t="n">
        <v>355</v>
      </c>
      <c r="B217" s="4" t="n">
        <f aca="false">SIN(A217*PI()/180)</f>
        <v>-0.0871557427476583</v>
      </c>
      <c r="C217" s="4" t="n">
        <f aca="false">SIN(3*A217*PI()/180)</f>
        <v>-0.258819045102523</v>
      </c>
      <c r="D217" s="4" t="n">
        <f aca="false">3*SIN(A217*PI()/180)</f>
        <v>-0.261467228242975</v>
      </c>
    </row>
    <row r="218" customFormat="false" ht="15" hidden="false" customHeight="false" outlineLevel="0" collapsed="false">
      <c r="A218" s="4" t="n">
        <v>360</v>
      </c>
      <c r="B218" s="4" t="n">
        <f aca="false">SIN(A218*PI()/180)</f>
        <v>-2.44929359829471E-016</v>
      </c>
      <c r="C218" s="4" t="n">
        <f aca="false">SIN(3*A218*PI()/180)</f>
        <v>-7.34788079488412E-016</v>
      </c>
      <c r="D218" s="4" t="n">
        <f aca="false">3*SIN(A218*PI()/180)</f>
        <v>-7.34788079488412E-016</v>
      </c>
    </row>
    <row r="219" customFormat="false" ht="15" hidden="false" customHeight="false" outlineLevel="0" collapsed="false">
      <c r="A219" s="4" t="n">
        <v>365</v>
      </c>
      <c r="B219" s="4" t="n">
        <f aca="false">SIN(A219*PI()/180)</f>
        <v>0.0871557427476587</v>
      </c>
      <c r="C219" s="4" t="n">
        <f aca="false">SIN(3*A219*PI()/180)</f>
        <v>0.258819045102518</v>
      </c>
      <c r="D219" s="4" t="n">
        <f aca="false">3*SIN(A219*PI()/180)</f>
        <v>0.261467228242976</v>
      </c>
    </row>
    <row r="220" customFormat="false" ht="15" hidden="false" customHeight="false" outlineLevel="0" collapsed="false">
      <c r="A220" s="4" t="n">
        <v>370</v>
      </c>
      <c r="B220" s="4" t="n">
        <f aca="false">SIN(A220*PI()/180)</f>
        <v>0.17364817766693</v>
      </c>
      <c r="C220" s="4" t="n">
        <f aca="false">SIN(3*A220*PI()/180)</f>
        <v>0.500000000000002</v>
      </c>
      <c r="D220" s="4" t="n">
        <f aca="false">3*SIN(A220*PI()/180)</f>
        <v>0.52094453300079</v>
      </c>
    </row>
    <row r="221" customFormat="false" ht="15" hidden="false" customHeight="false" outlineLevel="0" collapsed="false">
      <c r="A221" s="4" t="n">
        <v>375</v>
      </c>
      <c r="B221" s="4" t="n">
        <f aca="false">SIN(A221*PI()/180)</f>
        <v>0.25881904510252</v>
      </c>
      <c r="C221" s="4" t="n">
        <f aca="false">SIN(3*A221*PI()/180)</f>
        <v>0.707106781186548</v>
      </c>
      <c r="D221" s="4" t="n">
        <f aca="false">3*SIN(A221*PI()/180)</f>
        <v>0.776457135307561</v>
      </c>
    </row>
    <row r="222" customFormat="false" ht="15" hidden="false" customHeight="false" outlineLevel="0" collapsed="false">
      <c r="A222" s="4" t="n">
        <v>380</v>
      </c>
      <c r="B222" s="4" t="n">
        <f aca="false">SIN(A222*PI()/180)</f>
        <v>0.342020143325669</v>
      </c>
      <c r="C222" s="4" t="n">
        <f aca="false">SIN(3*A222*PI()/180)</f>
        <v>0.86602540378444</v>
      </c>
      <c r="D222" s="4" t="n">
        <f aca="false">3*SIN(A222*PI()/180)</f>
        <v>1.02606042997701</v>
      </c>
    </row>
    <row r="223" customFormat="false" ht="15" hidden="false" customHeight="false" outlineLevel="0" collapsed="false">
      <c r="A223" s="4" t="n">
        <v>385</v>
      </c>
      <c r="B223" s="4" t="n">
        <f aca="false">SIN(A223*PI()/180)</f>
        <v>0.4226182617407</v>
      </c>
      <c r="C223" s="4" t="n">
        <f aca="false">SIN(3*A223*PI()/180)</f>
        <v>0.965925826289068</v>
      </c>
      <c r="D223" s="4" t="n">
        <f aca="false">3*SIN(A223*PI()/180)</f>
        <v>1.2678547852221</v>
      </c>
    </row>
    <row r="224" customFormat="false" ht="15" hidden="false" customHeight="false" outlineLevel="0" collapsed="false">
      <c r="A224" s="4" t="n">
        <v>390</v>
      </c>
      <c r="B224" s="4" t="n">
        <f aca="false">SIN(A224*PI()/180)</f>
        <v>0.499999999999999</v>
      </c>
      <c r="C224" s="4" t="n">
        <f aca="false">SIN(3*A224*PI()/180)</f>
        <v>1</v>
      </c>
      <c r="D224" s="4" t="n">
        <f aca="false">3*SIN(A224*PI()/180)</f>
        <v>1.5</v>
      </c>
    </row>
    <row r="225" customFormat="false" ht="15" hidden="false" customHeight="false" outlineLevel="0" collapsed="false">
      <c r="A225" s="4" t="n">
        <v>395</v>
      </c>
      <c r="B225" s="4" t="n">
        <f aca="false">SIN(A225*PI()/180)</f>
        <v>0.573576436351046</v>
      </c>
      <c r="C225" s="4" t="n">
        <f aca="false">SIN(3*A225*PI()/180)</f>
        <v>0.965925826289069</v>
      </c>
      <c r="D225" s="4" t="n">
        <f aca="false">3*SIN(A225*PI()/180)</f>
        <v>1.72072930905314</v>
      </c>
    </row>
    <row r="226" customFormat="false" ht="15" hidden="false" customHeight="false" outlineLevel="0" collapsed="false">
      <c r="A226" s="4" t="n">
        <v>400</v>
      </c>
      <c r="B226" s="4" t="n">
        <f aca="false">SIN(A226*PI()/180)</f>
        <v>0.642787609686539</v>
      </c>
      <c r="C226" s="4" t="n">
        <f aca="false">SIN(3*A226*PI()/180)</f>
        <v>0.866025403784439</v>
      </c>
      <c r="D226" s="4" t="n">
        <f aca="false">3*SIN(A226*PI()/180)</f>
        <v>1.92836282905962</v>
      </c>
    </row>
    <row r="227" customFormat="false" ht="15" hidden="false" customHeight="false" outlineLevel="0" collapsed="false">
      <c r="A227" s="4" t="n">
        <v>405</v>
      </c>
      <c r="B227" s="4" t="n">
        <f aca="false">SIN(A227*PI()/180)</f>
        <v>0.707106781186547</v>
      </c>
      <c r="C227" s="4" t="n">
        <f aca="false">SIN(3*A227*PI()/180)</f>
        <v>0.707106781186549</v>
      </c>
      <c r="D227" s="4" t="n">
        <f aca="false">3*SIN(A227*PI()/180)</f>
        <v>2.12132034355964</v>
      </c>
    </row>
    <row r="228" customFormat="false" ht="15" hidden="false" customHeight="false" outlineLevel="0" collapsed="false">
      <c r="A228" s="4" t="n">
        <v>410</v>
      </c>
      <c r="B228" s="4" t="n">
        <f aca="false">SIN(A228*PI()/180)</f>
        <v>0.766044443118978</v>
      </c>
      <c r="C228" s="4" t="n">
        <f aca="false">SIN(3*A228*PI()/180)</f>
        <v>0.5</v>
      </c>
      <c r="D228" s="4" t="n">
        <f aca="false">3*SIN(A228*PI()/180)</f>
        <v>2.29813332935693</v>
      </c>
    </row>
    <row r="229" customFormat="false" ht="15" hidden="false" customHeight="false" outlineLevel="0" collapsed="false">
      <c r="A229" s="4" t="n">
        <v>415</v>
      </c>
      <c r="B229" s="4" t="n">
        <f aca="false">SIN(A229*PI()/180)</f>
        <v>0.819152044288992</v>
      </c>
      <c r="C229" s="4" t="n">
        <f aca="false">SIN(3*A229*PI()/180)</f>
        <v>0.258819045102523</v>
      </c>
      <c r="D229" s="4" t="n">
        <f aca="false">3*SIN(A229*PI()/180)</f>
        <v>2.45745613286697</v>
      </c>
    </row>
    <row r="230" customFormat="false" ht="15" hidden="false" customHeight="false" outlineLevel="0" collapsed="false">
      <c r="A230" s="4" t="n">
        <v>420</v>
      </c>
      <c r="B230" s="4" t="n">
        <f aca="false">SIN(A230*PI()/180)</f>
        <v>0.866025403784439</v>
      </c>
      <c r="C230" s="4" t="n">
        <f aca="false">SIN(3*A230*PI()/180)</f>
        <v>8.57252759403147E-016</v>
      </c>
      <c r="D230" s="4" t="n">
        <f aca="false">3*SIN(A230*PI()/180)</f>
        <v>2.59807621135332</v>
      </c>
    </row>
    <row r="231" customFormat="false" ht="15" hidden="false" customHeight="false" outlineLevel="0" collapsed="false">
      <c r="A231" s="4" t="n">
        <v>425</v>
      </c>
      <c r="B231" s="4" t="n">
        <f aca="false">SIN(A231*PI()/180)</f>
        <v>0.90630778703665</v>
      </c>
      <c r="C231" s="4" t="n">
        <f aca="false">SIN(3*A231*PI()/180)</f>
        <v>-0.258819045102521</v>
      </c>
      <c r="D231" s="4" t="n">
        <f aca="false">3*SIN(A231*PI()/180)</f>
        <v>2.71892336110995</v>
      </c>
    </row>
    <row r="232" customFormat="false" ht="15" hidden="false" customHeight="false" outlineLevel="0" collapsed="false">
      <c r="A232" s="4" t="n">
        <v>430</v>
      </c>
      <c r="B232" s="4" t="n">
        <f aca="false">SIN(A232*PI()/180)</f>
        <v>0.939692620785908</v>
      </c>
      <c r="C232" s="4" t="n">
        <f aca="false">SIN(3*A232*PI()/180)</f>
        <v>-0.499999999999999</v>
      </c>
      <c r="D232" s="4" t="n">
        <f aca="false">3*SIN(A232*PI()/180)</f>
        <v>2.81907786235772</v>
      </c>
    </row>
    <row r="233" customFormat="false" ht="15" hidden="false" customHeight="false" outlineLevel="0" collapsed="false">
      <c r="A233" s="4" t="n">
        <v>435</v>
      </c>
      <c r="B233" s="4" t="n">
        <f aca="false">SIN(A233*PI()/180)</f>
        <v>0.965925826289068</v>
      </c>
      <c r="C233" s="4" t="n">
        <f aca="false">SIN(3*A233*PI()/180)</f>
        <v>-0.707106781186548</v>
      </c>
      <c r="D233" s="4" t="n">
        <f aca="false">3*SIN(A233*PI()/180)</f>
        <v>2.89777747886721</v>
      </c>
    </row>
    <row r="234" customFormat="false" ht="15" hidden="false" customHeight="false" outlineLevel="0" collapsed="false">
      <c r="A234" s="4" t="n">
        <v>440</v>
      </c>
      <c r="B234" s="4" t="n">
        <f aca="false">SIN(A234*PI()/180)</f>
        <v>0.984807753012208</v>
      </c>
      <c r="C234" s="4" t="n">
        <f aca="false">SIN(3*A234*PI()/180)</f>
        <v>-0.866025403784438</v>
      </c>
      <c r="D234" s="4" t="n">
        <f aca="false">3*SIN(A234*PI()/180)</f>
        <v>2.95442325903662</v>
      </c>
    </row>
    <row r="235" customFormat="false" ht="15" hidden="false" customHeight="false" outlineLevel="0" collapsed="false">
      <c r="A235" s="4" t="n">
        <v>445</v>
      </c>
      <c r="B235" s="4" t="n">
        <f aca="false">SIN(A235*PI()/180)</f>
        <v>0.996194698091745</v>
      </c>
      <c r="C235" s="4" t="n">
        <f aca="false">SIN(3*A235*PI()/180)</f>
        <v>-0.965925826289068</v>
      </c>
      <c r="D235" s="4" t="n">
        <f aca="false">3*SIN(A235*PI()/180)</f>
        <v>2.98858409427524</v>
      </c>
    </row>
    <row r="236" customFormat="false" ht="15" hidden="false" customHeight="false" outlineLevel="0" collapsed="false">
      <c r="A236" s="4" t="n">
        <v>450</v>
      </c>
      <c r="B236" s="4" t="n">
        <f aca="false">SIN(A236*PI()/180)</f>
        <v>1</v>
      </c>
      <c r="C236" s="4" t="n">
        <f aca="false">SIN(3*A236*PI()/180)</f>
        <v>-1</v>
      </c>
      <c r="D236" s="4" t="n">
        <f aca="false">3*SIN(A236*PI()/180)</f>
        <v>3</v>
      </c>
    </row>
    <row r="237" customFormat="false" ht="15" hidden="false" customHeight="false" outlineLevel="0" collapsed="false">
      <c r="A237" s="4" t="n">
        <v>455</v>
      </c>
      <c r="B237" s="4" t="n">
        <f aca="false">SIN(A237*PI()/180)</f>
        <v>0.996194698091746</v>
      </c>
      <c r="C237" s="4" t="n">
        <f aca="false">SIN(3*A237*PI()/180)</f>
        <v>-0.965925826289069</v>
      </c>
      <c r="D237" s="4" t="n">
        <f aca="false">3*SIN(A237*PI()/180)</f>
        <v>2.98858409427524</v>
      </c>
    </row>
    <row r="238" customFormat="false" ht="15" hidden="false" customHeight="false" outlineLevel="0" collapsed="false">
      <c r="A238" s="4" t="n">
        <v>460</v>
      </c>
      <c r="B238" s="4" t="n">
        <f aca="false">SIN(A238*PI()/180)</f>
        <v>0.984807753012208</v>
      </c>
      <c r="C238" s="4" t="n">
        <f aca="false">SIN(3*A238*PI()/180)</f>
        <v>-0.866025403784439</v>
      </c>
      <c r="D238" s="4" t="n">
        <f aca="false">3*SIN(A238*PI()/180)</f>
        <v>2.95442325903662</v>
      </c>
    </row>
    <row r="239" customFormat="false" ht="15" hidden="false" customHeight="false" outlineLevel="0" collapsed="false">
      <c r="A239" s="4" t="n">
        <v>465</v>
      </c>
      <c r="B239" s="4" t="n">
        <f aca="false">SIN(A239*PI()/180)</f>
        <v>0.965925826289068</v>
      </c>
      <c r="C239" s="4" t="n">
        <f aca="false">SIN(3*A239*PI()/180)</f>
        <v>-0.707106781186549</v>
      </c>
      <c r="D239" s="4" t="n">
        <f aca="false">3*SIN(A239*PI()/180)</f>
        <v>2.89777747886721</v>
      </c>
    </row>
    <row r="240" customFormat="false" ht="15" hidden="false" customHeight="false" outlineLevel="0" collapsed="false">
      <c r="A240" s="4" t="n">
        <v>470</v>
      </c>
      <c r="B240" s="4" t="n">
        <f aca="false">SIN(A240*PI()/180)</f>
        <v>0.939692620785909</v>
      </c>
      <c r="C240" s="4" t="n">
        <f aca="false">SIN(3*A240*PI()/180)</f>
        <v>-0.5</v>
      </c>
      <c r="D240" s="4" t="n">
        <f aca="false">3*SIN(A240*PI()/180)</f>
        <v>2.81907786235773</v>
      </c>
    </row>
    <row r="241" customFormat="false" ht="15" hidden="false" customHeight="false" outlineLevel="0" collapsed="false">
      <c r="A241" s="4" t="n">
        <v>475</v>
      </c>
      <c r="B241" s="4" t="n">
        <f aca="false">SIN(A241*PI()/180)</f>
        <v>0.90630778703665</v>
      </c>
      <c r="C241" s="4" t="n">
        <f aca="false">SIN(3*A241*PI()/180)</f>
        <v>-0.258819045102523</v>
      </c>
      <c r="D241" s="4" t="n">
        <f aca="false">3*SIN(A241*PI()/180)</f>
        <v>2.71892336110995</v>
      </c>
    </row>
    <row r="242" customFormat="false" ht="15" hidden="false" customHeight="false" outlineLevel="0" collapsed="false">
      <c r="A242" s="4" t="n">
        <v>480</v>
      </c>
      <c r="B242" s="4" t="n">
        <f aca="false">SIN(A242*PI()/180)</f>
        <v>0.866025403784439</v>
      </c>
      <c r="C242" s="4" t="n">
        <f aca="false">SIN(3*A242*PI()/180)</f>
        <v>-9.79717439317883E-016</v>
      </c>
      <c r="D242" s="4" t="n">
        <f aca="false">3*SIN(A242*PI()/180)</f>
        <v>2.59807621135332</v>
      </c>
    </row>
    <row r="243" customFormat="false" ht="15" hidden="false" customHeight="false" outlineLevel="0" collapsed="false">
      <c r="A243" s="4" t="n">
        <v>485</v>
      </c>
      <c r="B243" s="4" t="n">
        <f aca="false">SIN(A243*PI()/180)</f>
        <v>0.819152044288992</v>
      </c>
      <c r="C243" s="4" t="n">
        <f aca="false">SIN(3*A243*PI()/180)</f>
        <v>0.258819045102518</v>
      </c>
      <c r="D243" s="4" t="n">
        <f aca="false">3*SIN(A243*PI()/180)</f>
        <v>2.45745613286698</v>
      </c>
    </row>
    <row r="244" customFormat="false" ht="15" hidden="false" customHeight="false" outlineLevel="0" collapsed="false">
      <c r="A244" s="4" t="n">
        <v>490</v>
      </c>
      <c r="B244" s="4" t="n">
        <f aca="false">SIN(A244*PI()/180)</f>
        <v>0.766044443118979</v>
      </c>
      <c r="C244" s="4" t="n">
        <f aca="false">SIN(3*A244*PI()/180)</f>
        <v>0.499999999999999</v>
      </c>
      <c r="D244" s="4" t="n">
        <f aca="false">3*SIN(A244*PI()/180)</f>
        <v>2.29813332935694</v>
      </c>
    </row>
    <row r="245" customFormat="false" ht="15" hidden="false" customHeight="false" outlineLevel="0" collapsed="false">
      <c r="A245" s="4" t="n">
        <v>495</v>
      </c>
      <c r="B245" s="4" t="n">
        <f aca="false">SIN(A245*PI()/180)</f>
        <v>0.707106781186547</v>
      </c>
      <c r="C245" s="4" t="n">
        <f aca="false">SIN(3*A245*PI()/180)</f>
        <v>0.707106781186548</v>
      </c>
      <c r="D245" s="4" t="n">
        <f aca="false">3*SIN(A245*PI()/180)</f>
        <v>2.12132034355964</v>
      </c>
    </row>
    <row r="246" customFormat="false" ht="15" hidden="false" customHeight="false" outlineLevel="0" collapsed="false">
      <c r="A246" s="4" t="n">
        <v>500</v>
      </c>
      <c r="B246" s="4" t="n">
        <f aca="false">SIN(A246*PI()/180)</f>
        <v>0.64278760968654</v>
      </c>
      <c r="C246" s="4" t="n">
        <f aca="false">SIN(3*A246*PI()/180)</f>
        <v>0.866025403784438</v>
      </c>
      <c r="D246" s="4" t="n">
        <f aca="false">3*SIN(A246*PI()/180)</f>
        <v>1.92836282905962</v>
      </c>
    </row>
    <row r="247" customFormat="false" ht="15" hidden="false" customHeight="false" outlineLevel="0" collapsed="false">
      <c r="A247" s="4" t="n">
        <v>505</v>
      </c>
      <c r="B247" s="4" t="n">
        <f aca="false">SIN(A247*PI()/180)</f>
        <v>0.573576436351047</v>
      </c>
      <c r="C247" s="4" t="n">
        <f aca="false">SIN(3*A247*PI()/180)</f>
        <v>0.965925826289068</v>
      </c>
      <c r="D247" s="4" t="n">
        <f aca="false">3*SIN(A247*PI()/180)</f>
        <v>1.72072930905314</v>
      </c>
    </row>
    <row r="248" customFormat="false" ht="15" hidden="false" customHeight="false" outlineLevel="0" collapsed="false">
      <c r="A248" s="4" t="n">
        <v>510</v>
      </c>
      <c r="B248" s="4" t="n">
        <f aca="false">SIN(A248*PI()/180)</f>
        <v>0.5</v>
      </c>
      <c r="C248" s="4" t="n">
        <f aca="false">SIN(3*A248*PI()/180)</f>
        <v>1</v>
      </c>
      <c r="D248" s="4" t="n">
        <f aca="false">3*SIN(A248*PI()/180)</f>
        <v>1.5</v>
      </c>
    </row>
    <row r="249" customFormat="false" ht="15" hidden="false" customHeight="false" outlineLevel="0" collapsed="false">
      <c r="A249" s="4" t="n">
        <v>515</v>
      </c>
      <c r="B249" s="4" t="n">
        <f aca="false">SIN(A249*PI()/180)</f>
        <v>0.422618261740699</v>
      </c>
      <c r="C249" s="4" t="n">
        <f aca="false">SIN(3*A249*PI()/180)</f>
        <v>0.965925826289069</v>
      </c>
      <c r="D249" s="4" t="n">
        <f aca="false">3*SIN(A249*PI()/180)</f>
        <v>1.2678547852221</v>
      </c>
    </row>
    <row r="250" customFormat="false" ht="15" hidden="false" customHeight="false" outlineLevel="0" collapsed="false">
      <c r="A250" s="4" t="n">
        <v>520</v>
      </c>
      <c r="B250" s="4" t="n">
        <f aca="false">SIN(A250*PI()/180)</f>
        <v>0.342020143325669</v>
      </c>
      <c r="C250" s="4" t="n">
        <f aca="false">SIN(3*A250*PI()/180)</f>
        <v>0.86602540378444</v>
      </c>
      <c r="D250" s="4" t="n">
        <f aca="false">3*SIN(A250*PI()/180)</f>
        <v>1.02606042997701</v>
      </c>
    </row>
    <row r="251" customFormat="false" ht="15" hidden="false" customHeight="false" outlineLevel="0" collapsed="false">
      <c r="A251" s="4" t="n">
        <v>525</v>
      </c>
      <c r="B251" s="4" t="n">
        <f aca="false">SIN(A251*PI()/180)</f>
        <v>0.258819045102521</v>
      </c>
      <c r="C251" s="4" t="n">
        <f aca="false">SIN(3*A251*PI()/180)</f>
        <v>0.707106781186549</v>
      </c>
      <c r="D251" s="4" t="n">
        <f aca="false">3*SIN(A251*PI()/180)</f>
        <v>0.776457135307562</v>
      </c>
    </row>
    <row r="252" customFormat="false" ht="15" hidden="false" customHeight="false" outlineLevel="0" collapsed="false">
      <c r="A252" s="4" t="n">
        <v>530</v>
      </c>
      <c r="B252" s="4" t="n">
        <f aca="false">SIN(A252*PI()/180)</f>
        <v>0.173648177666931</v>
      </c>
      <c r="C252" s="4" t="n">
        <f aca="false">SIN(3*A252*PI()/180)</f>
        <v>0.500000000000004</v>
      </c>
      <c r="D252" s="4" t="n">
        <f aca="false">3*SIN(A252*PI()/180)</f>
        <v>0.520944533000792</v>
      </c>
    </row>
    <row r="253" customFormat="false" ht="15" hidden="false" customHeight="false" outlineLevel="0" collapsed="false">
      <c r="A253" s="4" t="n">
        <v>535</v>
      </c>
      <c r="B253" s="4" t="n">
        <f aca="false">SIN(A253*PI()/180)</f>
        <v>0.0871557427476584</v>
      </c>
      <c r="C253" s="4" t="n">
        <f aca="false">SIN(3*A253*PI()/180)</f>
        <v>0.25881904510252</v>
      </c>
      <c r="D253" s="4" t="n">
        <f aca="false">3*SIN(A253*PI()/180)</f>
        <v>0.261467228242975</v>
      </c>
    </row>
    <row r="254" customFormat="false" ht="15" hidden="false" customHeight="false" outlineLevel="0" collapsed="false">
      <c r="A254" s="4" t="n">
        <v>540</v>
      </c>
      <c r="B254" s="4" t="n">
        <f aca="false">SIN(A254*PI()/180)</f>
        <v>3.67394039744206E-016</v>
      </c>
      <c r="C254" s="4" t="n">
        <f aca="false">SIN(3*A254*PI()/180)</f>
        <v>4.65489579803312E-015</v>
      </c>
      <c r="D254" s="4" t="n">
        <f aca="false">3*SIN(A254*PI()/180)</f>
        <v>1.10218211923262E-015</v>
      </c>
    </row>
    <row r="255" customFormat="false" ht="15" hidden="false" customHeight="false" outlineLevel="0" collapsed="false">
      <c r="A255" s="4" t="n">
        <v>545</v>
      </c>
      <c r="B255" s="4" t="n">
        <f aca="false">SIN(A255*PI()/180)</f>
        <v>-0.0871557427476577</v>
      </c>
      <c r="C255" s="4" t="n">
        <f aca="false">SIN(3*A255*PI()/180)</f>
        <v>-0.258819045102521</v>
      </c>
      <c r="D255" s="4" t="n">
        <f aca="false">3*SIN(A255*PI()/180)</f>
        <v>-0.261467228242973</v>
      </c>
    </row>
    <row r="256" customFormat="false" ht="15" hidden="false" customHeight="false" outlineLevel="0" collapsed="false">
      <c r="A256" s="4" t="n">
        <v>550</v>
      </c>
      <c r="B256" s="4" t="n">
        <f aca="false">SIN(A256*PI()/180)</f>
        <v>-0.17364817766693</v>
      </c>
      <c r="C256" s="4" t="n">
        <f aca="false">SIN(3*A256*PI()/180)</f>
        <v>-0.500000000000002</v>
      </c>
      <c r="D256" s="4" t="n">
        <f aca="false">3*SIN(A256*PI()/180)</f>
        <v>-0.520944533000789</v>
      </c>
    </row>
    <row r="257" customFormat="false" ht="15" hidden="false" customHeight="false" outlineLevel="0" collapsed="false">
      <c r="A257" s="4" t="n">
        <v>555</v>
      </c>
      <c r="B257" s="4" t="n">
        <f aca="false">SIN(A257*PI()/180)</f>
        <v>-0.258819045102522</v>
      </c>
      <c r="C257" s="4" t="n">
        <f aca="false">SIN(3*A257*PI()/180)</f>
        <v>-0.707106781186547</v>
      </c>
      <c r="D257" s="4" t="n">
        <f aca="false">3*SIN(A257*PI()/180)</f>
        <v>-0.776457135307566</v>
      </c>
    </row>
    <row r="258" customFormat="false" ht="15" hidden="false" customHeight="false" outlineLevel="0" collapsed="false">
      <c r="A258" s="4" t="n">
        <v>560</v>
      </c>
      <c r="B258" s="4" t="n">
        <f aca="false">SIN(A258*PI()/180)</f>
        <v>-0.342020143325668</v>
      </c>
      <c r="C258" s="4" t="n">
        <f aca="false">SIN(3*A258*PI()/180)</f>
        <v>-0.866025403784439</v>
      </c>
      <c r="D258" s="4" t="n">
        <f aca="false">3*SIN(A258*PI()/180)</f>
        <v>-1.026060429977</v>
      </c>
    </row>
    <row r="259" customFormat="false" ht="15" hidden="false" customHeight="false" outlineLevel="0" collapsed="false">
      <c r="A259" s="4" t="n">
        <v>565</v>
      </c>
      <c r="B259" s="4" t="n">
        <f aca="false">SIN(A259*PI()/180)</f>
        <v>-0.422618261740699</v>
      </c>
      <c r="C259" s="4" t="n">
        <f aca="false">SIN(3*A259*PI()/180)</f>
        <v>-0.965925826289068</v>
      </c>
      <c r="D259" s="4" t="n">
        <f aca="false">3*SIN(A259*PI()/180)</f>
        <v>-1.2678547852221</v>
      </c>
    </row>
    <row r="260" customFormat="false" ht="15" hidden="false" customHeight="false" outlineLevel="0" collapsed="false">
      <c r="A260" s="4" t="n">
        <v>570</v>
      </c>
      <c r="B260" s="4" t="n">
        <f aca="false">SIN(A260*PI()/180)</f>
        <v>-0.500000000000001</v>
      </c>
      <c r="C260" s="4" t="n">
        <f aca="false">SIN(3*A260*PI()/180)</f>
        <v>-1</v>
      </c>
      <c r="D260" s="4" t="n">
        <f aca="false">3*SIN(A260*PI()/180)</f>
        <v>-1.5</v>
      </c>
    </row>
    <row r="261" customFormat="false" ht="15" hidden="false" customHeight="false" outlineLevel="0" collapsed="false">
      <c r="A261" s="4" t="n">
        <v>575</v>
      </c>
      <c r="B261" s="4" t="n">
        <f aca="false">SIN(A261*PI()/180)</f>
        <v>-0.573576436351045</v>
      </c>
      <c r="C261" s="4" t="n">
        <f aca="false">SIN(3*A261*PI()/180)</f>
        <v>-0.965925826289069</v>
      </c>
      <c r="D261" s="4" t="n">
        <f aca="false">3*SIN(A261*PI()/180)</f>
        <v>-1.72072930905314</v>
      </c>
    </row>
    <row r="262" customFormat="false" ht="15" hidden="false" customHeight="false" outlineLevel="0" collapsed="false">
      <c r="A262" s="4" t="n">
        <v>580</v>
      </c>
      <c r="B262" s="4" t="n">
        <f aca="false">SIN(A262*PI()/180)</f>
        <v>-0.642787609686538</v>
      </c>
      <c r="C262" s="4" t="n">
        <f aca="false">SIN(3*A262*PI()/180)</f>
        <v>-0.866025403784439</v>
      </c>
      <c r="D262" s="4" t="n">
        <f aca="false">3*SIN(A262*PI()/180)</f>
        <v>-1.92836282905962</v>
      </c>
    </row>
    <row r="263" customFormat="false" ht="15" hidden="false" customHeight="false" outlineLevel="0" collapsed="false">
      <c r="A263" s="4" t="n">
        <v>585</v>
      </c>
      <c r="B263" s="4" t="n">
        <f aca="false">SIN(A263*PI()/180)</f>
        <v>-0.707106781186548</v>
      </c>
      <c r="C263" s="4" t="n">
        <f aca="false">SIN(3*A263*PI()/180)</f>
        <v>-0.707106781186549</v>
      </c>
      <c r="D263" s="4" t="n">
        <f aca="false">3*SIN(A263*PI()/180)</f>
        <v>-2.12132034355964</v>
      </c>
    </row>
    <row r="264" customFormat="false" ht="15" hidden="false" customHeight="false" outlineLevel="0" collapsed="false">
      <c r="A264" s="4" t="n">
        <v>590</v>
      </c>
      <c r="B264" s="4" t="n">
        <f aca="false">SIN(A264*PI()/180)</f>
        <v>-0.766044443118978</v>
      </c>
      <c r="C264" s="4" t="n">
        <f aca="false">SIN(3*A264*PI()/180)</f>
        <v>-0.500000000000001</v>
      </c>
      <c r="D264" s="4" t="n">
        <f aca="false">3*SIN(A264*PI()/180)</f>
        <v>-2.29813332935693</v>
      </c>
    </row>
    <row r="265" customFormat="false" ht="15" hidden="false" customHeight="false" outlineLevel="0" collapsed="false">
      <c r="A265" s="4" t="n">
        <v>595</v>
      </c>
      <c r="B265" s="4" t="n">
        <f aca="false">SIN(A265*PI()/180)</f>
        <v>-0.819152044288991</v>
      </c>
      <c r="C265" s="4" t="n">
        <f aca="false">SIN(3*A265*PI()/180)</f>
        <v>-0.25881904510252</v>
      </c>
      <c r="D265" s="4" t="n">
        <f aca="false">3*SIN(A265*PI()/180)</f>
        <v>-2.45745613286697</v>
      </c>
    </row>
    <row r="266" customFormat="false" ht="15" hidden="false" customHeight="false" outlineLevel="0" collapsed="false">
      <c r="A266" s="4" t="n">
        <v>600</v>
      </c>
      <c r="B266" s="4" t="n">
        <f aca="false">SIN(A266*PI()/180)</f>
        <v>-0.866025403784439</v>
      </c>
      <c r="C266" s="4" t="n">
        <f aca="false">SIN(3*A266*PI()/180)</f>
        <v>-1.22464679914735E-015</v>
      </c>
      <c r="D266" s="4" t="n">
        <f aca="false">3*SIN(A266*PI()/180)</f>
        <v>-2.59807621135332</v>
      </c>
    </row>
    <row r="267" customFormat="false" ht="15" hidden="false" customHeight="false" outlineLevel="0" collapsed="false">
      <c r="A267" s="4" t="n">
        <v>605</v>
      </c>
      <c r="B267" s="4" t="n">
        <f aca="false">SIN(A267*PI()/180)</f>
        <v>-0.90630778703665</v>
      </c>
      <c r="C267" s="4" t="n">
        <f aca="false">SIN(3*A267*PI()/180)</f>
        <v>0.258819045102521</v>
      </c>
      <c r="D267" s="4" t="n">
        <f aca="false">3*SIN(A267*PI()/180)</f>
        <v>-2.71892336110995</v>
      </c>
    </row>
    <row r="268" customFormat="false" ht="15" hidden="false" customHeight="false" outlineLevel="0" collapsed="false">
      <c r="A268" s="4" t="n">
        <v>610</v>
      </c>
      <c r="B268" s="4" t="n">
        <f aca="false">SIN(A268*PI()/180)</f>
        <v>-0.939692620785908</v>
      </c>
      <c r="C268" s="4" t="n">
        <f aca="false">SIN(3*A268*PI()/180)</f>
        <v>0.499999999999998</v>
      </c>
      <c r="D268" s="4" t="n">
        <f aca="false">3*SIN(A268*PI()/180)</f>
        <v>-2.81907786235773</v>
      </c>
    </row>
    <row r="269" customFormat="false" ht="15" hidden="false" customHeight="false" outlineLevel="0" collapsed="false">
      <c r="A269" s="4" t="n">
        <v>615</v>
      </c>
      <c r="B269" s="4" t="n">
        <f aca="false">SIN(A269*PI()/180)</f>
        <v>-0.965925826289068</v>
      </c>
      <c r="C269" s="4" t="n">
        <f aca="false">SIN(3*A269*PI()/180)</f>
        <v>0.70710678118655</v>
      </c>
      <c r="D269" s="4" t="n">
        <f aca="false">3*SIN(A269*PI()/180)</f>
        <v>-2.8977774788672</v>
      </c>
    </row>
    <row r="270" customFormat="false" ht="15" hidden="false" customHeight="false" outlineLevel="0" collapsed="false">
      <c r="A270" s="4" t="n">
        <v>620</v>
      </c>
      <c r="B270" s="4" t="n">
        <f aca="false">SIN(A270*PI()/180)</f>
        <v>-0.984807753012208</v>
      </c>
      <c r="C270" s="4" t="n">
        <f aca="false">SIN(3*A270*PI()/180)</f>
        <v>0.866025403784437</v>
      </c>
      <c r="D270" s="4" t="n">
        <f aca="false">3*SIN(A270*PI()/180)</f>
        <v>-2.95442325903662</v>
      </c>
    </row>
    <row r="271" customFormat="false" ht="15" hidden="false" customHeight="false" outlineLevel="0" collapsed="false">
      <c r="A271" s="4" t="n">
        <v>625</v>
      </c>
      <c r="B271" s="4" t="n">
        <f aca="false">SIN(A271*PI()/180)</f>
        <v>-0.996194698091746</v>
      </c>
      <c r="C271" s="4" t="n">
        <f aca="false">SIN(3*A271*PI()/180)</f>
        <v>0.965925826289068</v>
      </c>
      <c r="D271" s="4" t="n">
        <f aca="false">3*SIN(A271*PI()/180)</f>
        <v>-2.98858409427524</v>
      </c>
    </row>
    <row r="272" customFormat="false" ht="15" hidden="false" customHeight="false" outlineLevel="0" collapsed="false">
      <c r="A272" s="4" t="n">
        <v>630</v>
      </c>
      <c r="B272" s="4" t="n">
        <f aca="false">SIN(A272*PI()/180)</f>
        <v>-1</v>
      </c>
      <c r="C272" s="4" t="n">
        <f aca="false">SIN(3*A272*PI()/180)</f>
        <v>1</v>
      </c>
      <c r="D272" s="4" t="n">
        <f aca="false">3*SIN(A272*PI()/180)</f>
        <v>-3</v>
      </c>
    </row>
    <row r="273" customFormat="false" ht="15" hidden="false" customHeight="false" outlineLevel="0" collapsed="false">
      <c r="A273" s="4" t="n">
        <v>635</v>
      </c>
      <c r="B273" s="4" t="n">
        <f aca="false">SIN(A273*PI()/180)</f>
        <v>-0.996194698091746</v>
      </c>
      <c r="C273" s="4" t="n">
        <f aca="false">SIN(3*A273*PI()/180)</f>
        <v>0.965925826289068</v>
      </c>
      <c r="D273" s="4" t="n">
        <f aca="false">3*SIN(A273*PI()/180)</f>
        <v>-2.98858409427524</v>
      </c>
    </row>
    <row r="274" customFormat="false" ht="15" hidden="false" customHeight="false" outlineLevel="0" collapsed="false">
      <c r="A274" s="4" t="n">
        <v>640</v>
      </c>
      <c r="B274" s="4" t="n">
        <f aca="false">SIN(A274*PI()/180)</f>
        <v>-0.984807753012208</v>
      </c>
      <c r="C274" s="4" t="n">
        <f aca="false">SIN(3*A274*PI()/180)</f>
        <v>0.866025403784441</v>
      </c>
      <c r="D274" s="4" t="n">
        <f aca="false">3*SIN(A274*PI()/180)</f>
        <v>-2.95442325903662</v>
      </c>
    </row>
    <row r="275" customFormat="false" ht="15" hidden="false" customHeight="false" outlineLevel="0" collapsed="false">
      <c r="A275" s="4" t="n">
        <v>645</v>
      </c>
      <c r="B275" s="4" t="n">
        <f aca="false">SIN(A275*PI()/180)</f>
        <v>-0.965925826289068</v>
      </c>
      <c r="C275" s="4" t="n">
        <f aca="false">SIN(3*A275*PI()/180)</f>
        <v>0.707106781186549</v>
      </c>
      <c r="D275" s="4" t="n">
        <f aca="false">3*SIN(A275*PI()/180)</f>
        <v>-2.89777747886721</v>
      </c>
    </row>
    <row r="276" customFormat="false" ht="15" hidden="false" customHeight="false" outlineLevel="0" collapsed="false">
      <c r="A276" s="4" t="n">
        <v>650</v>
      </c>
      <c r="B276" s="4" t="n">
        <f aca="false">SIN(A276*PI()/180)</f>
        <v>-0.939692620785909</v>
      </c>
      <c r="C276" s="4" t="n">
        <f aca="false">SIN(3*A276*PI()/180)</f>
        <v>0.500000000000001</v>
      </c>
      <c r="D276" s="4" t="n">
        <f aca="false">3*SIN(A276*PI()/180)</f>
        <v>-2.81907786235773</v>
      </c>
    </row>
    <row r="277" customFormat="false" ht="15" hidden="false" customHeight="false" outlineLevel="0" collapsed="false">
      <c r="A277" s="4" t="n">
        <v>655</v>
      </c>
      <c r="B277" s="4" t="n">
        <f aca="false">SIN(A277*PI()/180)</f>
        <v>-0.90630778703665</v>
      </c>
      <c r="C277" s="4" t="n">
        <f aca="false">SIN(3*A277*PI()/180)</f>
        <v>0.25881904510252</v>
      </c>
      <c r="D277" s="4" t="n">
        <f aca="false">3*SIN(A277*PI()/180)</f>
        <v>-2.71892336110995</v>
      </c>
    </row>
    <row r="278" customFormat="false" ht="15" hidden="false" customHeight="false" outlineLevel="0" collapsed="false">
      <c r="A278" s="4" t="n">
        <v>660</v>
      </c>
      <c r="B278" s="4" t="n">
        <f aca="false">SIN(A278*PI()/180)</f>
        <v>-0.866025403784439</v>
      </c>
      <c r="C278" s="4" t="n">
        <f aca="false">SIN(3*A278*PI()/180)</f>
        <v>-2.20560219973841E-015</v>
      </c>
      <c r="D278" s="4" t="n">
        <f aca="false">3*SIN(A278*PI()/180)</f>
        <v>-2.59807621135332</v>
      </c>
    </row>
    <row r="279" customFormat="false" ht="15" hidden="false" customHeight="false" outlineLevel="0" collapsed="false">
      <c r="A279" s="4" t="n">
        <v>665</v>
      </c>
      <c r="B279" s="4" t="n">
        <f aca="false">SIN(A279*PI()/180)</f>
        <v>-0.819152044288992</v>
      </c>
      <c r="C279" s="4" t="n">
        <f aca="false">SIN(3*A279*PI()/180)</f>
        <v>-0.258819045102517</v>
      </c>
      <c r="D279" s="4" t="n">
        <f aca="false">3*SIN(A279*PI()/180)</f>
        <v>-2.45745613286697</v>
      </c>
    </row>
    <row r="280" customFormat="false" ht="15" hidden="false" customHeight="false" outlineLevel="0" collapsed="false">
      <c r="A280" s="4" t="n">
        <v>670</v>
      </c>
      <c r="B280" s="4" t="n">
        <f aca="false">SIN(A280*PI()/180)</f>
        <v>-0.766044443118979</v>
      </c>
      <c r="C280" s="4" t="n">
        <f aca="false">SIN(3*A280*PI()/180)</f>
        <v>-0.499999999999998</v>
      </c>
      <c r="D280" s="4" t="n">
        <f aca="false">3*SIN(A280*PI()/180)</f>
        <v>-2.29813332935694</v>
      </c>
    </row>
    <row r="281" customFormat="false" ht="15" hidden="false" customHeight="false" outlineLevel="0" collapsed="false">
      <c r="A281" s="4" t="n">
        <v>675</v>
      </c>
      <c r="B281" s="4" t="n">
        <f aca="false">SIN(A281*PI()/180)</f>
        <v>-0.707106781186547</v>
      </c>
      <c r="C281" s="4" t="n">
        <f aca="false">SIN(3*A281*PI()/180)</f>
        <v>-0.707106781186547</v>
      </c>
      <c r="D281" s="4" t="n">
        <f aca="false">3*SIN(A281*PI()/180)</f>
        <v>-2.12132034355964</v>
      </c>
    </row>
    <row r="282" customFormat="false" ht="15" hidden="false" customHeight="false" outlineLevel="0" collapsed="false">
      <c r="A282" s="4" t="n">
        <v>680</v>
      </c>
      <c r="B282" s="4" t="n">
        <f aca="false">SIN(A282*PI()/180)</f>
        <v>-0.642787609686539</v>
      </c>
      <c r="C282" s="4" t="n">
        <f aca="false">SIN(3*A282*PI()/180)</f>
        <v>-0.866025403784439</v>
      </c>
      <c r="D282" s="4" t="n">
        <f aca="false">3*SIN(A282*PI()/180)</f>
        <v>-1.92836282905962</v>
      </c>
    </row>
    <row r="283" customFormat="false" ht="15" hidden="false" customHeight="false" outlineLevel="0" collapsed="false">
      <c r="A283" s="4" t="n">
        <v>685</v>
      </c>
      <c r="B283" s="4" t="n">
        <f aca="false">SIN(A283*PI()/180)</f>
        <v>-0.573576436351047</v>
      </c>
      <c r="C283" s="4" t="n">
        <f aca="false">SIN(3*A283*PI()/180)</f>
        <v>-0.965925826289067</v>
      </c>
      <c r="D283" s="4" t="n">
        <f aca="false">3*SIN(A283*PI()/180)</f>
        <v>-1.72072930905314</v>
      </c>
    </row>
    <row r="284" customFormat="false" ht="15" hidden="false" customHeight="false" outlineLevel="0" collapsed="false">
      <c r="A284" s="4" t="n">
        <v>690</v>
      </c>
      <c r="B284" s="4" t="n">
        <f aca="false">SIN(A284*PI()/180)</f>
        <v>-0.5</v>
      </c>
      <c r="C284" s="4" t="n">
        <f aca="false">SIN(3*A284*PI()/180)</f>
        <v>-1</v>
      </c>
      <c r="D284" s="4" t="n">
        <f aca="false">3*SIN(A284*PI()/180)</f>
        <v>-1.5</v>
      </c>
    </row>
    <row r="285" customFormat="false" ht="15" hidden="false" customHeight="false" outlineLevel="0" collapsed="false">
      <c r="A285" s="4" t="n">
        <v>695</v>
      </c>
      <c r="B285" s="4" t="n">
        <f aca="false">SIN(A285*PI()/180)</f>
        <v>-0.422618261740699</v>
      </c>
      <c r="C285" s="4" t="n">
        <f aca="false">SIN(3*A285*PI()/180)</f>
        <v>-0.965925826289069</v>
      </c>
      <c r="D285" s="4" t="n">
        <f aca="false">3*SIN(A285*PI()/180)</f>
        <v>-1.2678547852221</v>
      </c>
    </row>
    <row r="286" customFormat="false" ht="15" hidden="false" customHeight="false" outlineLevel="0" collapsed="false">
      <c r="A286" s="4" t="n">
        <v>700</v>
      </c>
      <c r="B286" s="4" t="n">
        <f aca="false">SIN(A286*PI()/180)</f>
        <v>-0.342020143325671</v>
      </c>
      <c r="C286" s="4" t="n">
        <f aca="false">SIN(3*A286*PI()/180)</f>
        <v>-0.866025403784439</v>
      </c>
      <c r="D286" s="4" t="n">
        <f aca="false">3*SIN(A286*PI()/180)</f>
        <v>-1.02606042997701</v>
      </c>
    </row>
    <row r="287" customFormat="false" ht="15" hidden="false" customHeight="false" outlineLevel="0" collapsed="false">
      <c r="A287" s="4" t="n">
        <v>705</v>
      </c>
      <c r="B287" s="4" t="n">
        <f aca="false">SIN(A287*PI()/180)</f>
        <v>-0.258819045102521</v>
      </c>
      <c r="C287" s="4" t="n">
        <f aca="false">SIN(3*A287*PI()/180)</f>
        <v>-0.707106781186547</v>
      </c>
      <c r="D287" s="4" t="n">
        <f aca="false">3*SIN(A287*PI()/180)</f>
        <v>-0.776457135307563</v>
      </c>
    </row>
    <row r="288" customFormat="false" ht="15" hidden="false" customHeight="false" outlineLevel="0" collapsed="false">
      <c r="A288" s="4" t="n">
        <v>710</v>
      </c>
      <c r="B288" s="4" t="n">
        <f aca="false">SIN(A288*PI()/180)</f>
        <v>-0.173648177666931</v>
      </c>
      <c r="C288" s="4" t="n">
        <f aca="false">SIN(3*A288*PI()/180)</f>
        <v>-0.500000000000004</v>
      </c>
      <c r="D288" s="4" t="n">
        <f aca="false">3*SIN(A288*PI()/180)</f>
        <v>-0.520944533000792</v>
      </c>
    </row>
    <row r="289" customFormat="false" ht="15" hidden="false" customHeight="false" outlineLevel="0" collapsed="false">
      <c r="A289" s="4" t="n">
        <v>715</v>
      </c>
      <c r="B289" s="4" t="n">
        <f aca="false">SIN(A289*PI()/180)</f>
        <v>-0.0871557427476568</v>
      </c>
      <c r="C289" s="4" t="n">
        <f aca="false">SIN(3*A289*PI()/180)</f>
        <v>-0.258819045102524</v>
      </c>
      <c r="D289" s="4" t="n">
        <f aca="false">3*SIN(A289*PI()/180)</f>
        <v>-0.26146722824297</v>
      </c>
    </row>
    <row r="290" customFormat="false" ht="15" hidden="false" customHeight="false" outlineLevel="0" collapsed="false">
      <c r="A290" s="4" t="n">
        <v>720</v>
      </c>
      <c r="B290" s="4" t="n">
        <f aca="false">SIN(A290*PI()/180)</f>
        <v>-4.89858719658941E-016</v>
      </c>
      <c r="C290" s="4" t="n">
        <f aca="false">SIN(3*A290*PI()/180)</f>
        <v>-1.46957615897682E-015</v>
      </c>
      <c r="D290" s="4" t="n">
        <f aca="false">3*SIN(A290*PI()/180)</f>
        <v>-1.46957615897682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" t="s">
        <v>13</v>
      </c>
      <c r="B1" s="5" t="s">
        <v>14</v>
      </c>
    </row>
    <row r="2" customFormat="false" ht="15" hidden="false" customHeight="false" outlineLevel="0" collapsed="false">
      <c r="A2" s="4" t="n">
        <v>0</v>
      </c>
      <c r="B2" s="4" t="n">
        <v>1.92407596103626</v>
      </c>
    </row>
    <row r="3" customFormat="false" ht="15" hidden="false" customHeight="false" outlineLevel="0" collapsed="false">
      <c r="A3" s="4" t="n">
        <v>0.1</v>
      </c>
      <c r="B3" s="4" t="n">
        <v>1.95221925969246</v>
      </c>
    </row>
    <row r="4" customFormat="false" ht="15" hidden="false" customHeight="false" outlineLevel="0" collapsed="false">
      <c r="A4" s="4" t="n">
        <v>0.2</v>
      </c>
      <c r="B4" s="4" t="n">
        <v>2.28347800786909</v>
      </c>
    </row>
    <row r="5" customFormat="false" ht="15" hidden="false" customHeight="false" outlineLevel="0" collapsed="false">
      <c r="A5" s="4" t="n">
        <v>0.3</v>
      </c>
      <c r="B5" s="4" t="n">
        <v>2.63040483190159</v>
      </c>
    </row>
    <row r="6" customFormat="false" ht="15" hidden="false" customHeight="false" outlineLevel="0" collapsed="false">
      <c r="A6" s="4" t="n">
        <v>0.4</v>
      </c>
      <c r="B6" s="4" t="n">
        <v>3.44787609620402</v>
      </c>
    </row>
    <row r="7" customFormat="false" ht="15" hidden="false" customHeight="false" outlineLevel="0" collapsed="false">
      <c r="A7" s="4" t="n">
        <v>0.5</v>
      </c>
      <c r="B7" s="4" t="n">
        <v>3.70257666832636</v>
      </c>
    </row>
    <row r="8" customFormat="false" ht="15" hidden="false" customHeight="false" outlineLevel="0" collapsed="false">
      <c r="A8" s="4" t="n">
        <v>0.6</v>
      </c>
      <c r="B8" s="4" t="n">
        <v>4.07335103227285</v>
      </c>
    </row>
    <row r="9" customFormat="false" ht="15" hidden="false" customHeight="false" outlineLevel="0" collapsed="false">
      <c r="A9" s="4" t="n">
        <v>0.7</v>
      </c>
      <c r="B9" s="4" t="n">
        <v>3.7564588807235</v>
      </c>
    </row>
    <row r="10" customFormat="false" ht="15" hidden="false" customHeight="false" outlineLevel="0" collapsed="false">
      <c r="A10" s="4" t="n">
        <v>0.8</v>
      </c>
      <c r="B10" s="4" t="n">
        <v>4.30576835584167</v>
      </c>
    </row>
    <row r="11" customFormat="false" ht="15" hidden="false" customHeight="false" outlineLevel="0" collapsed="false">
      <c r="A11" s="4" t="n">
        <v>0.9</v>
      </c>
      <c r="B11" s="4" t="n">
        <v>3.50570908290721</v>
      </c>
    </row>
    <row r="12" customFormat="false" ht="15" hidden="false" customHeight="false" outlineLevel="0" collapsed="false">
      <c r="A12" s="4" t="n">
        <v>1</v>
      </c>
      <c r="B12" s="4" t="n">
        <v>3.74797128376499</v>
      </c>
    </row>
    <row r="13" customFormat="false" ht="15" hidden="false" customHeight="false" outlineLevel="0" collapsed="false">
      <c r="A13" s="4" t="n">
        <v>1.1</v>
      </c>
      <c r="B13" s="4" t="n">
        <v>4.20006720943046</v>
      </c>
    </row>
    <row r="14" customFormat="false" ht="15" hidden="false" customHeight="false" outlineLevel="0" collapsed="false">
      <c r="A14" s="4" t="n">
        <v>1.2</v>
      </c>
      <c r="B14" s="4" t="n">
        <v>4.21969823470302</v>
      </c>
    </row>
    <row r="15" customFormat="false" ht="15" hidden="false" customHeight="false" outlineLevel="0" collapsed="false">
      <c r="A15" s="4" t="n">
        <v>1.3</v>
      </c>
      <c r="B15" s="4" t="n">
        <v>3.99089437986102</v>
      </c>
    </row>
    <row r="16" customFormat="false" ht="15" hidden="false" customHeight="false" outlineLevel="0" collapsed="false">
      <c r="A16" s="4" t="n">
        <v>1.4</v>
      </c>
      <c r="B16" s="4" t="n">
        <v>3.8694447276792</v>
      </c>
    </row>
    <row r="17" customFormat="false" ht="15" hidden="false" customHeight="false" outlineLevel="0" collapsed="false">
      <c r="A17" s="4" t="n">
        <v>1.5</v>
      </c>
      <c r="B17" s="4" t="n">
        <v>3.90854538332002</v>
      </c>
    </row>
    <row r="18" customFormat="false" ht="15" hidden="false" customHeight="false" outlineLevel="0" collapsed="false">
      <c r="A18" s="4" t="n">
        <v>1.6</v>
      </c>
      <c r="B18" s="4" t="n">
        <v>3.14649051606558</v>
      </c>
    </row>
    <row r="19" customFormat="false" ht="15" hidden="false" customHeight="false" outlineLevel="0" collapsed="false">
      <c r="A19" s="4" t="n">
        <v>1.7</v>
      </c>
      <c r="B19" s="4" t="n">
        <v>2.97821189446152</v>
      </c>
    </row>
    <row r="20" customFormat="false" ht="15" hidden="false" customHeight="false" outlineLevel="0" collapsed="false">
      <c r="A20" s="4" t="n">
        <v>1.8</v>
      </c>
      <c r="B20" s="4" t="n">
        <v>2.95795439531715</v>
      </c>
    </row>
    <row r="21" customFormat="false" ht="15" hidden="false" customHeight="false" outlineLevel="0" collapsed="false">
      <c r="A21" s="4" t="n">
        <v>1.9</v>
      </c>
      <c r="B21" s="4" t="n">
        <v>2.29156095248961</v>
      </c>
    </row>
    <row r="22" customFormat="false" ht="15" hidden="false" customHeight="false" outlineLevel="0" collapsed="false">
      <c r="A22" s="4" t="n">
        <v>2</v>
      </c>
      <c r="B22" s="4" t="n">
        <v>1.71967745788394</v>
      </c>
    </row>
    <row r="23" customFormat="false" ht="15" hidden="false" customHeight="false" outlineLevel="0" collapsed="false">
      <c r="A23" s="4" t="n">
        <v>2.1</v>
      </c>
      <c r="B23" s="4" t="n">
        <v>1.34314123168743</v>
      </c>
    </row>
    <row r="24" customFormat="false" ht="15" hidden="false" customHeight="false" outlineLevel="0" collapsed="false">
      <c r="A24" s="4" t="n">
        <v>2.2</v>
      </c>
      <c r="B24" s="4" t="n">
        <v>0.723510780611676</v>
      </c>
    </row>
    <row r="25" customFormat="false" ht="15" hidden="false" customHeight="false" outlineLevel="0" collapsed="false">
      <c r="A25" s="4" t="n">
        <v>2.3</v>
      </c>
      <c r="B25" s="4" t="n">
        <v>0.848259112569072</v>
      </c>
    </row>
    <row r="26" customFormat="false" ht="15" hidden="false" customHeight="false" outlineLevel="0" collapsed="false">
      <c r="A26" s="4" t="n">
        <v>2.4</v>
      </c>
      <c r="B26" s="4" t="n">
        <v>-0.0524148924599068</v>
      </c>
    </row>
    <row r="27" customFormat="false" ht="15" hidden="false" customHeight="false" outlineLevel="0" collapsed="false">
      <c r="A27" s="4" t="n">
        <v>2.5</v>
      </c>
      <c r="B27" s="4" t="n">
        <v>-0.709962428520101</v>
      </c>
    </row>
    <row r="28" customFormat="false" ht="15" hidden="false" customHeight="false" outlineLevel="0" collapsed="false">
      <c r="A28" s="4" t="n">
        <v>2.6</v>
      </c>
      <c r="B28" s="4" t="n">
        <v>-0.944883169419674</v>
      </c>
    </row>
    <row r="29" customFormat="false" ht="15" hidden="false" customHeight="false" outlineLevel="0" collapsed="false">
      <c r="A29" s="4" t="n">
        <v>2.7</v>
      </c>
      <c r="B29" s="4" t="n">
        <v>-1.96973486215718</v>
      </c>
    </row>
    <row r="30" customFormat="false" ht="15" hidden="false" customHeight="false" outlineLevel="0" collapsed="false">
      <c r="A30" s="4" t="n">
        <v>2.8</v>
      </c>
      <c r="B30" s="4" t="n">
        <v>-2.27204639230627</v>
      </c>
    </row>
    <row r="31" customFormat="false" ht="15" hidden="false" customHeight="false" outlineLevel="0" collapsed="false">
      <c r="A31" s="4" t="n">
        <v>2.9</v>
      </c>
      <c r="B31" s="4" t="n">
        <v>-3.53501884565387</v>
      </c>
    </row>
    <row r="32" customFormat="false" ht="15" hidden="false" customHeight="false" outlineLevel="0" collapsed="false">
      <c r="A32" s="4" t="n">
        <v>3</v>
      </c>
      <c r="B32" s="4" t="n">
        <v>-4.03215207991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3.14"/>
    <col collapsed="false" customWidth="true" hidden="false" outlineLevel="0" max="5" min="5" style="0" width="8.41"/>
  </cols>
  <sheetData>
    <row r="4" customFormat="false" ht="15" hidden="false" customHeight="false" outlineLevel="0" collapsed="false">
      <c r="D4" s="5" t="s">
        <v>15</v>
      </c>
      <c r="E4" s="5" t="s">
        <v>16</v>
      </c>
    </row>
    <row r="5" customFormat="false" ht="15" hidden="false" customHeight="false" outlineLevel="0" collapsed="false">
      <c r="D5" s="4" t="s">
        <v>17</v>
      </c>
      <c r="E5" s="4" t="n">
        <v>24773</v>
      </c>
    </row>
    <row r="6" customFormat="false" ht="15" hidden="false" customHeight="false" outlineLevel="0" collapsed="false">
      <c r="D6" s="4" t="s">
        <v>18</v>
      </c>
      <c r="E6" s="4" t="n">
        <v>23130</v>
      </c>
    </row>
    <row r="7" customFormat="false" ht="15" hidden="false" customHeight="false" outlineLevel="0" collapsed="false">
      <c r="D7" s="4" t="s">
        <v>19</v>
      </c>
      <c r="E7" s="4" t="n">
        <v>21569</v>
      </c>
    </row>
    <row r="8" customFormat="false" ht="15" hidden="false" customHeight="false" outlineLevel="0" collapsed="false">
      <c r="D8" s="4" t="s">
        <v>20</v>
      </c>
      <c r="E8" s="4" t="n">
        <v>205536</v>
      </c>
    </row>
    <row r="9" customFormat="false" ht="15" hidden="false" customHeight="false" outlineLevel="0" collapsed="false">
      <c r="D9" s="4" t="s">
        <v>21</v>
      </c>
      <c r="E9" s="4" t="n">
        <v>52422</v>
      </c>
    </row>
    <row r="10" customFormat="false" ht="15" hidden="false" customHeight="false" outlineLevel="0" collapsed="false">
      <c r="D10" s="4" t="s">
        <v>22</v>
      </c>
      <c r="E10" s="4" t="n">
        <v>35</v>
      </c>
    </row>
    <row r="11" customFormat="false" ht="15" hidden="false" customHeight="false" outlineLevel="0" collapsed="false">
      <c r="D11" s="4" t="s">
        <v>23</v>
      </c>
      <c r="E11" s="4" t="n">
        <v>7</v>
      </c>
    </row>
    <row r="12" customFormat="false" ht="15" hidden="false" customHeight="false" outlineLevel="0" collapsed="false">
      <c r="D12" s="4" t="s">
        <v>24</v>
      </c>
      <c r="E12" s="4" t="n">
        <v>23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42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1" t="s">
        <v>25</v>
      </c>
      <c r="B1" s="1" t="s">
        <v>26</v>
      </c>
      <c r="C1" s="1" t="s">
        <v>27</v>
      </c>
    </row>
    <row r="2" customFormat="false" ht="15" hidden="false" customHeight="false" outlineLevel="0" collapsed="false">
      <c r="A2" s="4" t="s">
        <v>28</v>
      </c>
      <c r="B2" s="4" t="n">
        <f aca="true">ROUND(RAND()*5+1,2)</f>
        <v>2.43</v>
      </c>
      <c r="C2" s="6" t="n">
        <f aca="true">RAND()*0.5+0.5</f>
        <v>0.674958982321446</v>
      </c>
    </row>
    <row r="3" customFormat="false" ht="15" hidden="false" customHeight="false" outlineLevel="0" collapsed="false">
      <c r="A3" s="4" t="s">
        <v>29</v>
      </c>
      <c r="B3" s="4" t="n">
        <f aca="true">ROUND(RAND()*5+1,2)</f>
        <v>3.66</v>
      </c>
      <c r="C3" s="6" t="n">
        <f aca="true">RAND()*0.5+0.5</f>
        <v>0.67781823005129</v>
      </c>
    </row>
    <row r="4" customFormat="false" ht="15" hidden="false" customHeight="false" outlineLevel="0" collapsed="false">
      <c r="A4" s="4" t="s">
        <v>30</v>
      </c>
      <c r="B4" s="4" t="n">
        <f aca="true">ROUND(RAND()*5+1,2)</f>
        <v>3.34</v>
      </c>
      <c r="C4" s="6" t="n">
        <f aca="true">RAND()*0.5+0.5</f>
        <v>0.734795415562241</v>
      </c>
    </row>
    <row r="5" customFormat="false" ht="15" hidden="false" customHeight="false" outlineLevel="0" collapsed="false">
      <c r="A5" s="4" t="s">
        <v>31</v>
      </c>
      <c r="B5" s="4" t="n">
        <f aca="true">ROUND(RAND()*5+1,2)</f>
        <v>1.7</v>
      </c>
      <c r="C5" s="6" t="n">
        <f aca="true">RAND()*0.5+0.5</f>
        <v>0.809741111282022</v>
      </c>
    </row>
    <row r="6" customFormat="false" ht="15" hidden="false" customHeight="false" outlineLevel="0" collapsed="false">
      <c r="A6" s="4" t="s">
        <v>32</v>
      </c>
      <c r="B6" s="4" t="n">
        <f aca="true">ROUND(RAND()*5+1,2)</f>
        <v>4.67</v>
      </c>
      <c r="C6" s="6" t="n">
        <f aca="true">RAND()*0.5+0.5</f>
        <v>0.591862207991944</v>
      </c>
    </row>
    <row r="7" customFormat="false" ht="15" hidden="false" customHeight="false" outlineLevel="0" collapsed="false">
      <c r="A7" s="4" t="s">
        <v>33</v>
      </c>
      <c r="B7" s="4" t="n">
        <f aca="true">ROUND(RAND()*5+1,2)</f>
        <v>4.5</v>
      </c>
      <c r="C7" s="6" t="n">
        <f aca="true">RAND()*0.5+0.5</f>
        <v>0.728226913562803</v>
      </c>
    </row>
    <row r="8" customFormat="false" ht="15" hidden="false" customHeight="false" outlineLevel="0" collapsed="false">
      <c r="A8" s="4" t="s">
        <v>34</v>
      </c>
      <c r="B8" s="4" t="n">
        <f aca="true">ROUND(RAND()*5+1,2)</f>
        <v>4.02</v>
      </c>
      <c r="C8" s="6" t="n">
        <f aca="true">RAND()*0.5+0.5</f>
        <v>0.504930709862295</v>
      </c>
    </row>
    <row r="9" customFormat="false" ht="15" hidden="false" customHeight="false" outlineLevel="0" collapsed="false">
      <c r="A9" s="4" t="s">
        <v>35</v>
      </c>
      <c r="B9" s="4" t="n">
        <f aca="true">ROUND(RAND()*5+1,2)</f>
        <v>4.82</v>
      </c>
      <c r="C9" s="6" t="n">
        <f aca="true">RAND()*0.5+0.5</f>
        <v>0.706983325977101</v>
      </c>
    </row>
    <row r="10" customFormat="false" ht="15" hidden="false" customHeight="false" outlineLevel="0" collapsed="false">
      <c r="A10" s="4" t="s">
        <v>36</v>
      </c>
      <c r="B10" s="4" t="n">
        <f aca="true">ROUND(RAND()*5+1,2)</f>
        <v>2.51</v>
      </c>
      <c r="C10" s="6" t="n">
        <f aca="true">RAND()*0.5+0.5</f>
        <v>0.992949279695595</v>
      </c>
    </row>
    <row r="11" customFormat="false" ht="15" hidden="false" customHeight="false" outlineLevel="0" collapsed="false">
      <c r="A11" s="4" t="s">
        <v>37</v>
      </c>
      <c r="B11" s="4" t="n">
        <f aca="true">ROUND(RAND()*5+1,2)</f>
        <v>2.99</v>
      </c>
      <c r="C11" s="6" t="n">
        <f aca="true">RAND()*0.5+0.5</f>
        <v>0.83740636904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03T19:57:45Z</dcterms:modified>
  <cp:revision>0</cp:revision>
  <dc:subject/>
  <dc:title/>
</cp:coreProperties>
</file>